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2:$V$271</definedName>
    <definedName function="false" hidden="false" localSheetId="0" name="Print_Area" vbProcedure="false">Sheet2!$A$1:$L$2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7" uniqueCount="1272">
  <si>
    <r>
      <rPr>
        <sz val="22"/>
        <rFont val="Noto Sans"/>
        <family val="2"/>
      </rPr>
      <t xml:space="preserve">第</t>
    </r>
    <r>
      <rPr>
        <sz val="22"/>
        <rFont val="宋体"/>
        <family val="0"/>
        <charset val="134"/>
      </rPr>
      <t xml:space="preserve">29</t>
    </r>
    <r>
      <rPr>
        <sz val="22"/>
        <rFont val="Noto Sans"/>
        <family val="2"/>
      </rPr>
      <t xml:space="preserve">届中国人大新闻奖获奖作品目录</t>
    </r>
  </si>
  <si>
    <t xml:space="preserve">序号</t>
  </si>
  <si>
    <t xml:space="preserve">等级</t>
  </si>
  <si>
    <t xml:space="preserve">评选
类别</t>
  </si>
  <si>
    <t xml:space="preserve">获奖
篇目</t>
  </si>
  <si>
    <t xml:space="preserve">评选
项目</t>
  </si>
  <si>
    <t xml:space="preserve">作　品　标　题</t>
  </si>
  <si>
    <t xml:space="preserve">作者姓名</t>
  </si>
  <si>
    <t xml:space="preserve">责编姓名</t>
  </si>
  <si>
    <t xml:space="preserve">刊播登载单位</t>
  </si>
  <si>
    <t xml:space="preserve">推荐单位</t>
  </si>
  <si>
    <t xml:space="preserve">作者</t>
  </si>
  <si>
    <t xml:space="preserve">编辑</t>
  </si>
  <si>
    <r>
      <rPr>
        <sz val="12"/>
        <rFont val="Noto Sans"/>
        <family val="2"/>
      </rPr>
      <t xml:space="preserve">类别（中央</t>
    </r>
    <r>
      <rPr>
        <sz val="12"/>
        <rFont val="黑体"/>
        <family val="3"/>
        <charset val="134"/>
      </rPr>
      <t xml:space="preserve">/</t>
    </r>
    <r>
      <rPr>
        <sz val="12"/>
        <rFont val="Noto Sans"/>
        <family val="2"/>
      </rPr>
      <t xml:space="preserve">地方）</t>
    </r>
  </si>
  <si>
    <t xml:space="preserve">作者数</t>
  </si>
  <si>
    <t xml:space="preserve">编辑数</t>
  </si>
  <si>
    <t xml:space="preserve">无人编辑</t>
  </si>
  <si>
    <t xml:space="preserve">核对</t>
  </si>
  <si>
    <r>
      <rPr>
        <sz val="12"/>
        <rFont val="Noto Sans"/>
        <family val="2"/>
      </rPr>
      <t xml:space="preserve">核对</t>
    </r>
    <r>
      <rPr>
        <sz val="12"/>
        <rFont val="宋体"/>
        <family val="0"/>
        <charset val="134"/>
      </rPr>
      <t xml:space="preserve">2</t>
    </r>
  </si>
  <si>
    <t xml:space="preserve">一</t>
  </si>
  <si>
    <t xml:space="preserve">二</t>
  </si>
  <si>
    <t xml:space="preserve">1</t>
  </si>
  <si>
    <t xml:space="preserve">特别奖</t>
  </si>
  <si>
    <t xml:space="preserve">报纸、通讯社作品</t>
  </si>
  <si>
    <t xml:space="preserve">通讯</t>
  </si>
  <si>
    <r>
      <rPr>
        <sz val="12"/>
        <rFont val="Noto Sans"/>
        <family val="2"/>
      </rPr>
      <t xml:space="preserve">上下同心再出发——习近平总书记同出席</t>
    </r>
    <r>
      <rPr>
        <sz val="12"/>
        <rFont val="宋体"/>
        <family val="0"/>
        <charset val="134"/>
      </rPr>
      <t xml:space="preserve">2019</t>
    </r>
    <r>
      <rPr>
        <sz val="12"/>
        <rFont val="Noto Sans"/>
        <family val="2"/>
      </rPr>
      <t xml:space="preserve">年全国两会人大代表、政协委员共商国是纪实</t>
    </r>
  </si>
  <si>
    <t xml:space="preserve">霍小光 张旭东
张晓松 朱基钗</t>
  </si>
  <si>
    <t xml:space="preserve">何  平 张宿堂
孙承斌 赵  承</t>
  </si>
  <si>
    <t xml:space="preserve">新华社</t>
  </si>
  <si>
    <t xml:space="preserve">1-001-4</t>
  </si>
  <si>
    <t xml:space="preserve">001</t>
  </si>
  <si>
    <t xml:space="preserve">新闻版面</t>
  </si>
  <si>
    <t xml:space="preserve">深入学习贯彻习近平总书记关于坚持和完善人民代表大会制度的重要思想交流会发言摘编</t>
  </si>
  <si>
    <t xml:space="preserve">集体创作</t>
  </si>
  <si>
    <t xml:space="preserve">人民日报</t>
  </si>
  <si>
    <t xml:space="preserve">1-002-1</t>
  </si>
  <si>
    <t xml:space="preserve">002</t>
  </si>
  <si>
    <t xml:space="preserve">电视台作品</t>
  </si>
  <si>
    <t xml:space="preserve">专题</t>
  </si>
  <si>
    <t xml:space="preserve">浙江：人大代表票决民生项目</t>
  </si>
  <si>
    <t xml:space="preserve">屠志娟
阮红宇</t>
  </si>
  <si>
    <t xml:space="preserve">无</t>
  </si>
  <si>
    <t xml:space="preserve">中央广播电视总台央视</t>
  </si>
  <si>
    <t xml:space="preserve">1-003-2</t>
  </si>
  <si>
    <t xml:space="preserve">003</t>
  </si>
  <si>
    <t xml:space="preserve">网络作品</t>
  </si>
  <si>
    <t xml:space="preserve">新媒体</t>
  </si>
  <si>
    <t xml:space="preserve">划重点！五分钟读透人大报告</t>
  </si>
  <si>
    <t xml:space="preserve">马轶群 杨艾艾
张  桢 彭雨荷
姜子涵 刘子华
于  杨</t>
  </si>
  <si>
    <t xml:space="preserve">马轶群</t>
  </si>
  <si>
    <t xml:space="preserve">新华网</t>
  </si>
  <si>
    <t xml:space="preserve">1-004-7</t>
  </si>
  <si>
    <t xml:space="preserve">1-004-1</t>
  </si>
  <si>
    <t xml:space="preserve">004</t>
  </si>
  <si>
    <t xml:space="preserve">一等奖</t>
  </si>
  <si>
    <t xml:space="preserve">报
纸
、
通
讯
社
作
品</t>
  </si>
  <si>
    <t xml:space="preserve">消息</t>
  </si>
  <si>
    <t xml:space="preserve">首次！最高国家权力机关专题询问“两高”</t>
  </si>
  <si>
    <t xml:space="preserve">杨维汉
陈  菲</t>
  </si>
  <si>
    <t xml:space="preserve">赵  承
刘  富
杨丽萍</t>
  </si>
  <si>
    <t xml:space="preserve">1-005-2</t>
  </si>
  <si>
    <t xml:space="preserve">1-005-3</t>
  </si>
  <si>
    <t xml:space="preserve">005</t>
  </si>
  <si>
    <t xml:space="preserve">2</t>
  </si>
  <si>
    <r>
      <rPr>
        <sz val="12"/>
        <rFont val="宋体"/>
        <family val="0"/>
        <charset val="134"/>
      </rPr>
      <t xml:space="preserve">Prostitute re-education expected to end“</t>
    </r>
    <r>
      <rPr>
        <sz val="12"/>
        <rFont val="Noto Sans"/>
        <family val="2"/>
      </rPr>
      <t xml:space="preserve">收容教育制度”有望废除</t>
    </r>
  </si>
  <si>
    <t xml:space="preserve">曹  音</t>
  </si>
  <si>
    <t xml:space="preserve">朱  喆</t>
  </si>
  <si>
    <t xml:space="preserve">中国日报</t>
  </si>
  <si>
    <t xml:space="preserve">1-006-1</t>
  </si>
  <si>
    <t xml:space="preserve">006</t>
  </si>
  <si>
    <t xml:space="preserve">评论</t>
  </si>
  <si>
    <t xml:space="preserve">对“国家账本”理应斤斤计较</t>
  </si>
  <si>
    <t xml:space="preserve">刘  琴</t>
  </si>
  <si>
    <t xml:space="preserve">王  涵</t>
  </si>
  <si>
    <t xml:space="preserve">成都商报、红星新闻客户端</t>
  </si>
  <si>
    <t xml:space="preserve">四川人大</t>
  </si>
  <si>
    <t xml:space="preserve">2-007-1</t>
  </si>
  <si>
    <t xml:space="preserve">007</t>
  </si>
  <si>
    <t xml:space="preserve">人民代表大会制度是好制度</t>
  </si>
  <si>
    <t xml:space="preserve">王比学</t>
  </si>
  <si>
    <t xml:space="preserve">温红彦</t>
  </si>
  <si>
    <t xml:space="preserve">1-008-1</t>
  </si>
  <si>
    <t xml:space="preserve">008</t>
  </si>
  <si>
    <t xml:space="preserve">3</t>
  </si>
  <si>
    <t xml:space="preserve">新华社评论员：新时代的春天充满希望——读懂习近平总书记的“两会时间”</t>
  </si>
  <si>
    <t xml:space="preserve">张宿堂
孙承斌</t>
  </si>
  <si>
    <t xml:space="preserve">1-009-1</t>
  </si>
  <si>
    <t xml:space="preserve">1-009-2</t>
  </si>
  <si>
    <t xml:space="preserve">009</t>
  </si>
  <si>
    <t xml:space="preserve">蓝天保卫战   法律剑出鞘</t>
  </si>
  <si>
    <t xml:space="preserve">1-010-1</t>
  </si>
  <si>
    <t xml:space="preserve">010</t>
  </si>
  <si>
    <t xml:space="preserve">习近平总书记参加十三届全国人大二次会议内蒙古代表团审议时的重要讲话引起强烈反响—— 暖心的话语 殷切的嘱托</t>
  </si>
  <si>
    <t xml:space="preserve">戴  宏
章  奎
月  英</t>
  </si>
  <si>
    <t xml:space="preserve">杨佐坤</t>
  </si>
  <si>
    <t xml:space="preserve">内蒙古日报</t>
  </si>
  <si>
    <t xml:space="preserve">内蒙古人大</t>
  </si>
  <si>
    <t xml:space="preserve">2-011-3</t>
  </si>
  <si>
    <t xml:space="preserve">2-011-1</t>
  </si>
  <si>
    <t xml:space="preserve">011</t>
  </si>
  <si>
    <r>
      <rPr>
        <sz val="12"/>
        <rFont val="宋体"/>
        <family val="0"/>
        <charset val="134"/>
      </rPr>
      <t xml:space="preserve">40</t>
    </r>
    <r>
      <rPr>
        <sz val="12"/>
        <rFont val="Noto Sans"/>
        <family val="2"/>
      </rPr>
      <t xml:space="preserve">年，那些难以忘怀的立法往事</t>
    </r>
  </si>
  <si>
    <t xml:space="preserve">张  雪</t>
  </si>
  <si>
    <t xml:space="preserve">许跃芝
向  萌</t>
  </si>
  <si>
    <t xml:space="preserve">经济日报</t>
  </si>
  <si>
    <t xml:space="preserve">1-012-1</t>
  </si>
  <si>
    <t xml:space="preserve">1-012-2</t>
  </si>
  <si>
    <t xml:space="preserve">012</t>
  </si>
  <si>
    <t xml:space="preserve">4</t>
  </si>
  <si>
    <r>
      <rPr>
        <sz val="12"/>
        <rFont val="宋体"/>
        <family val="0"/>
        <charset val="134"/>
      </rPr>
      <t xml:space="preserve">2019——</t>
    </r>
    <r>
      <rPr>
        <sz val="12"/>
        <rFont val="Noto Sans"/>
        <family val="2"/>
      </rPr>
      <t xml:space="preserve">春天里的中国两会故事</t>
    </r>
  </si>
  <si>
    <t xml:space="preserve">赵  承 邹  伟
陈  聪 韩  洁</t>
  </si>
  <si>
    <t xml:space="preserve">何  平 张宿堂
孙承斌 邬焕庆</t>
  </si>
  <si>
    <t xml:space="preserve">1-013-4</t>
  </si>
  <si>
    <t xml:space="preserve">013</t>
  </si>
  <si>
    <t xml:space="preserve">5</t>
  </si>
  <si>
    <t xml:space="preserve">“加减乘除”让对外开放迎来“升级版”——全国人大代表热议外商投资法草案</t>
  </si>
  <si>
    <t xml:space="preserve">李  阳
孙  航</t>
  </si>
  <si>
    <t xml:space="preserve">沈圆圆</t>
  </si>
  <si>
    <t xml:space="preserve">人民法院报</t>
  </si>
  <si>
    <t xml:space="preserve">人民法院新闻传媒总社</t>
  </si>
  <si>
    <t xml:space="preserve">1-014-2</t>
  </si>
  <si>
    <t xml:space="preserve">1-014-1</t>
  </si>
  <si>
    <t xml:space="preserve">014</t>
  </si>
  <si>
    <t xml:space="preserve">6</t>
  </si>
  <si>
    <t xml:space="preserve">向国资亮剑——全省地市首次特定问题调查嘉兴交答卷</t>
  </si>
  <si>
    <t xml:space="preserve">应丽斋
戴纯青</t>
  </si>
  <si>
    <t xml:space="preserve">夏玮珉</t>
  </si>
  <si>
    <t xml:space="preserve">嘉兴日报</t>
  </si>
  <si>
    <t xml:space="preserve">浙江人大</t>
  </si>
  <si>
    <t xml:space="preserve">2-015-2</t>
  </si>
  <si>
    <t xml:space="preserve">2-015-1</t>
  </si>
  <si>
    <t xml:space="preserve">015</t>
  </si>
  <si>
    <t xml:space="preserve">7</t>
  </si>
  <si>
    <t xml:space="preserve">最热的他们，领到高温津贴了吗</t>
  </si>
  <si>
    <t xml:space="preserve">谢文英</t>
  </si>
  <si>
    <t xml:space="preserve">检察日报</t>
  </si>
  <si>
    <t xml:space="preserve">1-016-1</t>
  </si>
  <si>
    <t xml:space="preserve">016</t>
  </si>
  <si>
    <t xml:space="preserve">8</t>
  </si>
  <si>
    <t xml:space="preserve">“八二宪法”五次修改为改革开放提供坚实保障</t>
  </si>
  <si>
    <t xml:space="preserve">朱宁宁</t>
  </si>
  <si>
    <t xml:space="preserve">李光明
朱  磊</t>
  </si>
  <si>
    <t xml:space="preserve">法制日报</t>
  </si>
  <si>
    <t xml:space="preserve">1-017-1</t>
  </si>
  <si>
    <t xml:space="preserve">1-017-2</t>
  </si>
  <si>
    <t xml:space="preserve">017</t>
  </si>
  <si>
    <t xml:space="preserve">9</t>
  </si>
  <si>
    <t xml:space="preserve">农村土地承包法修改记</t>
  </si>
  <si>
    <t xml:space="preserve">石亚楠</t>
  </si>
  <si>
    <t xml:space="preserve">李  炜 李海涛
李朝民 李秀萍
石亚楠</t>
  </si>
  <si>
    <t xml:space="preserve">农民日报</t>
  </si>
  <si>
    <t xml:space="preserve">1-018-1</t>
  </si>
  <si>
    <t xml:space="preserve">1-018-5</t>
  </si>
  <si>
    <t xml:space="preserve">018</t>
  </si>
  <si>
    <t xml:space="preserve">10</t>
  </si>
  <si>
    <t xml:space="preserve">全国人大一年来 对外交往真精彩</t>
  </si>
  <si>
    <t xml:space="preserve">孙  懿</t>
  </si>
  <si>
    <t xml:space="preserve">任  涛
韩维正</t>
  </si>
  <si>
    <t xml:space="preserve">人民日报海外版</t>
  </si>
  <si>
    <t xml:space="preserve">1-019-1</t>
  </si>
  <si>
    <t xml:space="preserve">1-019-2</t>
  </si>
  <si>
    <t xml:space="preserve">019</t>
  </si>
  <si>
    <t xml:space="preserve">11</t>
  </si>
  <si>
    <r>
      <rPr>
        <sz val="12"/>
        <rFont val="Noto Sans"/>
        <family val="2"/>
      </rPr>
      <t xml:space="preserve">人大代表联络站</t>
    </r>
    <r>
      <rPr>
        <sz val="12"/>
        <rFont val="宋体"/>
        <family val="0"/>
        <charset val="134"/>
      </rPr>
      <t xml:space="preserve">24</t>
    </r>
    <r>
      <rPr>
        <sz val="12"/>
        <rFont val="Noto Sans"/>
        <family val="2"/>
      </rPr>
      <t xml:space="preserve">小时“不打烊”</t>
    </r>
  </si>
  <si>
    <t xml:space="preserve">郑奕纯
覃  剑</t>
  </si>
  <si>
    <t xml:space="preserve">韦文毅
陈  能</t>
  </si>
  <si>
    <t xml:space="preserve">佛山日报</t>
  </si>
  <si>
    <t xml:space="preserve">广东人大</t>
  </si>
  <si>
    <t xml:space="preserve">2-020-2</t>
  </si>
  <si>
    <t xml:space="preserve">020</t>
  </si>
  <si>
    <t xml:space="preserve">系列报道和连续报道</t>
  </si>
  <si>
    <r>
      <rPr>
        <sz val="12"/>
        <rFont val="Noto Sans"/>
        <family val="2"/>
      </rPr>
      <t xml:space="preserve">“改革开放</t>
    </r>
    <r>
      <rPr>
        <sz val="12"/>
        <rFont val="宋体"/>
        <family val="0"/>
        <charset val="134"/>
      </rPr>
      <t xml:space="preserve">40</t>
    </r>
    <r>
      <rPr>
        <sz val="12"/>
        <rFont val="Noto Sans"/>
        <family val="2"/>
      </rPr>
      <t xml:space="preserve">年立法印记”连续报道 </t>
    </r>
    <r>
      <rPr>
        <sz val="12"/>
        <rFont val="宋体"/>
        <family val="0"/>
        <charset val="134"/>
      </rPr>
      <t xml:space="preserve">1</t>
    </r>
    <r>
      <rPr>
        <sz val="12"/>
        <rFont val="Noto Sans"/>
        <family val="2"/>
      </rPr>
      <t xml:space="preserve">、“治国之重器”是怎样炼成的？——改革开放</t>
    </r>
    <r>
      <rPr>
        <sz val="12"/>
        <rFont val="宋体"/>
        <family val="0"/>
        <charset val="134"/>
      </rPr>
      <t xml:space="preserve">40</t>
    </r>
    <r>
      <rPr>
        <sz val="12"/>
        <rFont val="Noto Sans"/>
        <family val="2"/>
      </rPr>
      <t xml:space="preserve">年国家立法回眸 </t>
    </r>
    <r>
      <rPr>
        <sz val="12"/>
        <rFont val="宋体"/>
        <family val="0"/>
        <charset val="134"/>
      </rPr>
      <t xml:space="preserve">2</t>
    </r>
    <r>
      <rPr>
        <sz val="12"/>
        <rFont val="Noto Sans"/>
        <family val="2"/>
      </rPr>
      <t xml:space="preserve">、改革开放</t>
    </r>
    <r>
      <rPr>
        <sz val="12"/>
        <rFont val="宋体"/>
        <family val="0"/>
        <charset val="134"/>
      </rPr>
      <t xml:space="preserve">40</t>
    </r>
    <r>
      <rPr>
        <sz val="12"/>
        <rFont val="Noto Sans"/>
        <family val="2"/>
      </rPr>
      <t xml:space="preserve">年，地方立法之“变” </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位“大家”，</t>
    </r>
    <r>
      <rPr>
        <sz val="12"/>
        <rFont val="宋体"/>
        <family val="0"/>
        <charset val="134"/>
      </rPr>
      <t xml:space="preserve">40</t>
    </r>
    <r>
      <rPr>
        <sz val="12"/>
        <rFont val="Noto Sans"/>
        <family val="2"/>
      </rPr>
      <t xml:space="preserve">年立法峥嵘路</t>
    </r>
  </si>
  <si>
    <t xml:space="preserve">杨维汉 陈  菲
罗  沙 王  琦
丁小溪</t>
  </si>
  <si>
    <t xml:space="preserve">秦  杰
罗  辉</t>
  </si>
  <si>
    <t xml:space="preserve">1-021-5</t>
  </si>
  <si>
    <t xml:space="preserve">1-021-2</t>
  </si>
  <si>
    <t xml:space="preserve">021</t>
  </si>
  <si>
    <t xml:space="preserve">“站在天安门上想问题，站在田间地头找感
觉” 紧紧依靠人大监督推进审判工作与检察工作 今年拟组织约一千一百名全国人大代表集中学习</t>
  </si>
  <si>
    <t xml:space="preserve">蒲晓磊</t>
  </si>
  <si>
    <t xml:space="preserve">郭晓宇</t>
  </si>
  <si>
    <t xml:space="preserve">1-022-1</t>
  </si>
  <si>
    <t xml:space="preserve">022</t>
  </si>
  <si>
    <t xml:space="preserve">备案审查系列报道</t>
  </si>
  <si>
    <t xml:space="preserve">王秀中
程姝雯
刘  嫚</t>
  </si>
  <si>
    <t xml:space="preserve">周  全</t>
  </si>
  <si>
    <t xml:space="preserve">南方都市报</t>
  </si>
  <si>
    <t xml:space="preserve">2-023-3</t>
  </si>
  <si>
    <t xml:space="preserve">2-023-1</t>
  </si>
  <si>
    <t xml:space="preserve">023</t>
  </si>
  <si>
    <t xml:space="preserve">推动垃圾分类就是新时尚的观念深入人心——上海首次对生活垃圾全流程管理立法</t>
  </si>
  <si>
    <t xml:space="preserve">祝  越
李  静
周  渊</t>
  </si>
  <si>
    <t xml:space="preserve">钮  怿</t>
  </si>
  <si>
    <t xml:space="preserve">文汇报</t>
  </si>
  <si>
    <t xml:space="preserve">上海人大</t>
  </si>
  <si>
    <t xml:space="preserve">2-024-3</t>
  </si>
  <si>
    <t xml:space="preserve">2-024-1</t>
  </si>
  <si>
    <t xml:space="preserve">024</t>
  </si>
  <si>
    <t xml:space="preserve">广
播
电
台
作
品</t>
  </si>
  <si>
    <t xml:space="preserve">国务院首次向全国人大常委会报告国有资产 “家底”</t>
  </si>
  <si>
    <t xml:space="preserve">马  喆
王逸群</t>
  </si>
  <si>
    <t xml:space="preserve">马  喆</t>
  </si>
  <si>
    <t xml:space="preserve">中央广电总台央广中国之声</t>
  </si>
  <si>
    <t xml:space="preserve">中央广播电视总台央广</t>
  </si>
  <si>
    <t xml:space="preserve">1-025-2</t>
  </si>
  <si>
    <t xml:space="preserve">1-025-1</t>
  </si>
  <si>
    <t xml:space="preserve">025</t>
  </si>
  <si>
    <t xml:space="preserve">舟山市人大重点督办外来务工人员子女义务教育“三公平”，两万多名外来务工人员子女全部有学上</t>
  </si>
  <si>
    <t xml:space="preserve">徐  杰
张译尹
陈康年</t>
  </si>
  <si>
    <t xml:space="preserve">张  辉</t>
  </si>
  <si>
    <t xml:space="preserve">舟山广播电视台新闻综合广播</t>
  </si>
  <si>
    <t xml:space="preserve">2-026-3</t>
  </si>
  <si>
    <t xml:space="preserve">2-026-1</t>
  </si>
  <si>
    <t xml:space="preserve">026</t>
  </si>
  <si>
    <t xml:space="preserve">广东担任行政职务的人大代表向选民述职有哪些看点，凭什么获得选民百分之九十三的满意率？</t>
  </si>
  <si>
    <t xml:space="preserve">方  妍</t>
  </si>
  <si>
    <t xml:space="preserve">陈红艳</t>
  </si>
  <si>
    <t xml:space="preserve">广东广播电视台新闻广播</t>
  </si>
  <si>
    <t xml:space="preserve">2-027-1</t>
  </si>
  <si>
    <t xml:space="preserve">027</t>
  </si>
  <si>
    <t xml:space="preserve">基层人大代表的“守”与“望”</t>
  </si>
  <si>
    <t xml:space="preserve">王  竹
闫  博
王姗姗</t>
  </si>
  <si>
    <t xml:space="preserve">中央广播电视总台国广</t>
  </si>
  <si>
    <t xml:space="preserve">1-028-3</t>
  </si>
  <si>
    <t xml:space="preserve">028</t>
  </si>
  <si>
    <t xml:space="preserve">民法典各分编草案系列解读</t>
  </si>
  <si>
    <t xml:space="preserve">侯  艳
孙  莹
潘  毅</t>
  </si>
  <si>
    <t xml:space="preserve">侯  艳</t>
  </si>
  <si>
    <t xml:space="preserve">中央人民广播电台</t>
  </si>
  <si>
    <t xml:space="preserve">1-029-3</t>
  </si>
  <si>
    <t xml:space="preserve">1-029-1</t>
  </si>
  <si>
    <t xml:space="preserve">029</t>
  </si>
  <si>
    <t xml:space="preserve">访谈</t>
  </si>
  <si>
    <t xml:space="preserve">养老服务人才，让老年人享受更好的养老服务——专访全国人大代表中唯一的基层养老护理员：李楠楠</t>
  </si>
  <si>
    <t xml:space="preserve">孙  涛
冯玉婷
关  键</t>
  </si>
  <si>
    <t xml:space="preserve">孙  涛</t>
  </si>
  <si>
    <t xml:space="preserve">中央广播电视总台央广老年之声</t>
  </si>
  <si>
    <t xml:space="preserve">1-030-3</t>
  </si>
  <si>
    <t xml:space="preserve">1-030-1</t>
  </si>
  <si>
    <t xml:space="preserve">030</t>
  </si>
  <si>
    <t xml:space="preserve">两会通道：通往民心 道出民意</t>
  </si>
  <si>
    <t xml:space="preserve">中央广播电视总台央视《新闻联播》</t>
  </si>
  <si>
    <t xml:space="preserve">1-031-1</t>
  </si>
  <si>
    <t xml:space="preserve">031</t>
  </si>
  <si>
    <t xml:space="preserve">广东：人大代表积极亮明身份 争做基层群众代言人</t>
  </si>
  <si>
    <t xml:space="preserve">傅群山 郁  华
张  宇 张彦冰
杜  伟</t>
  </si>
  <si>
    <t xml:space="preserve">广东卫视</t>
  </si>
  <si>
    <t xml:space="preserve">2-032-5</t>
  </si>
  <si>
    <t xml:space="preserve">032</t>
  </si>
  <si>
    <t xml:space="preserve">人大“不满意”之后</t>
  </si>
  <si>
    <t xml:space="preserve">赵丹凤
王  辉
张学能</t>
  </si>
  <si>
    <t xml:space="preserve">金在良
纪海平</t>
  </si>
  <si>
    <t xml:space="preserve">平湖新闻</t>
  </si>
  <si>
    <t xml:space="preserve">2-033-3</t>
  </si>
  <si>
    <t xml:space="preserve">2-033-2</t>
  </si>
  <si>
    <t xml:space="preserve">033</t>
  </si>
  <si>
    <t xml:space="preserve">两会有啥事 我们帮你问</t>
  </si>
  <si>
    <t xml:space="preserve">1-034-1</t>
  </si>
  <si>
    <t xml:space="preserve">034</t>
  </si>
  <si>
    <t xml:space="preserve">我建议</t>
  </si>
  <si>
    <t xml:space="preserve">何  昆 林美玉
孙  晶 杜倩雯
邓黎啸</t>
  </si>
  <si>
    <t xml:space="preserve">中央广播电视总台央视社会与法频道</t>
  </si>
  <si>
    <t xml:space="preserve">1-035-5</t>
  </si>
  <si>
    <t xml:space="preserve">035</t>
  </si>
  <si>
    <t xml:space="preserve">电
视
台
作
品</t>
  </si>
  <si>
    <t xml:space="preserve">代表委员扶贫路</t>
  </si>
  <si>
    <t xml:space="preserve">李彬彬 李  想
刘新华 侯珍玛
王星灿 刘朝晖
刘煜晨</t>
  </si>
  <si>
    <t xml:space="preserve">中央广播电视总台央视财经频道《经济半小时》</t>
  </si>
  <si>
    <t xml:space="preserve">1-036-7</t>
  </si>
  <si>
    <t xml:space="preserve">036</t>
  </si>
  <si>
    <t xml:space="preserve">网
络
作
品</t>
  </si>
  <si>
    <r>
      <rPr>
        <sz val="12"/>
        <rFont val="Noto Sans"/>
        <family val="2"/>
      </rPr>
      <t xml:space="preserve">中国</t>
    </r>
    <r>
      <rPr>
        <sz val="12"/>
        <rFont val="宋体"/>
        <family val="0"/>
        <charset val="134"/>
      </rPr>
      <t xml:space="preserve">3</t>
    </r>
    <r>
      <rPr>
        <sz val="12"/>
        <rFont val="Noto Sans"/>
        <family val="2"/>
      </rPr>
      <t xml:space="preserve">分钟外商投资法草案表决在即 马斯克还会担心强制性技术转让吗？</t>
    </r>
  </si>
  <si>
    <t xml:space="preserve">宋若冰</t>
  </si>
  <si>
    <t xml:space="preserve">中国网</t>
  </si>
  <si>
    <t xml:space="preserve">1-037-1</t>
  </si>
  <si>
    <t xml:space="preserve">037</t>
  </si>
  <si>
    <t xml:space="preserve">“走过代表通道，我们履职这一年”</t>
  </si>
  <si>
    <t xml:space="preserve">栗翘楚</t>
  </si>
  <si>
    <t xml:space="preserve">人民网</t>
  </si>
  <si>
    <t xml:space="preserve">1-038-1</t>
  </si>
  <si>
    <t xml:space="preserve">038</t>
  </si>
  <si>
    <r>
      <rPr>
        <sz val="12"/>
        <rFont val="宋体"/>
        <family val="0"/>
        <charset val="134"/>
      </rPr>
      <t xml:space="preserve">Xi's Moments during the two sessions in 2019 </t>
    </r>
    <r>
      <rPr>
        <sz val="12"/>
        <rFont val="Noto Sans"/>
        <family val="2"/>
      </rPr>
      <t xml:space="preserve">（习近平</t>
    </r>
    <r>
      <rPr>
        <sz val="12"/>
        <rFont val="宋体"/>
        <family val="0"/>
        <charset val="134"/>
      </rPr>
      <t xml:space="preserve">2019</t>
    </r>
    <r>
      <rPr>
        <sz val="12"/>
        <rFont val="Noto Sans"/>
        <family val="2"/>
      </rPr>
      <t xml:space="preserve">年两会足迹）</t>
    </r>
  </si>
  <si>
    <t xml:space="preserve">王建芬 江  巍
陈子琰 刘  明
张文芳 邢中浩</t>
  </si>
  <si>
    <t xml:space="preserve">王  浩 韩  蕾
张春燕 何笑宇</t>
  </si>
  <si>
    <t xml:space="preserve">中国日报网</t>
  </si>
  <si>
    <t xml:space="preserve">1-039-6</t>
  </si>
  <si>
    <t xml:space="preserve">1-039-4</t>
  </si>
  <si>
    <t xml:space="preserve">039</t>
  </si>
  <si>
    <r>
      <rPr>
        <sz val="12"/>
        <rFont val="Noto Sans"/>
        <family val="2"/>
      </rPr>
      <t xml:space="preserve">部长之声——</t>
    </r>
    <r>
      <rPr>
        <sz val="12"/>
        <rFont val="宋体"/>
        <family val="0"/>
        <charset val="134"/>
      </rPr>
      <t xml:space="preserve">2019</t>
    </r>
    <r>
      <rPr>
        <sz val="12"/>
        <rFont val="Noto Sans"/>
        <family val="2"/>
      </rPr>
      <t xml:space="preserve">年全国两会“部长通道”系列直播</t>
    </r>
  </si>
  <si>
    <t xml:space="preserve">潘子荻 王  莹
聂晨静 闫雨昕
李  琦 张  爽</t>
  </si>
  <si>
    <t xml:space="preserve">1-040-6</t>
  </si>
  <si>
    <t xml:space="preserve">040</t>
  </si>
  <si>
    <t xml:space="preserve">全息交互看报告</t>
  </si>
  <si>
    <t xml:space="preserve">马轶群 魏文彬
周莹爽 杨艾艾
邓  阳 王  硕
李锐杰 李科燊</t>
  </si>
  <si>
    <t xml:space="preserve">1-041-8</t>
  </si>
  <si>
    <t xml:space="preserve">1-041-1</t>
  </si>
  <si>
    <t xml:space="preserve">041</t>
  </si>
  <si>
    <r>
      <rPr>
        <sz val="12"/>
        <rFont val="Noto Sans"/>
        <family val="2"/>
      </rPr>
      <t xml:space="preserve">为人民 </t>
    </r>
    <r>
      <rPr>
        <sz val="12"/>
        <rFont val="宋体"/>
        <family val="0"/>
        <charset val="134"/>
      </rPr>
      <t xml:space="preserve">Who Runs China</t>
    </r>
  </si>
  <si>
    <t xml:space="preserve">张施磊
陈  姌</t>
  </si>
  <si>
    <t xml:space="preserve">1-042-1</t>
  </si>
  <si>
    <t xml:space="preserve">1-042-2</t>
  </si>
  <si>
    <t xml:space="preserve">042</t>
  </si>
  <si>
    <r>
      <rPr>
        <sz val="12"/>
        <rFont val="宋体"/>
        <family val="0"/>
        <charset val="134"/>
      </rPr>
      <t xml:space="preserve">AI</t>
    </r>
    <r>
      <rPr>
        <sz val="12"/>
        <rFont val="Noto Sans"/>
        <family val="2"/>
      </rPr>
      <t xml:space="preserve">唱报告给你听</t>
    </r>
  </si>
  <si>
    <t xml:space="preserve">1-043-1</t>
  </si>
  <si>
    <t xml:space="preserve">043</t>
  </si>
  <si>
    <t xml:space="preserve">人民的殿堂</t>
  </si>
  <si>
    <t xml:space="preserve">1-044-1</t>
  </si>
  <si>
    <t xml:space="preserve">044</t>
  </si>
  <si>
    <t xml:space="preserve">微视频｜与人民在一起——习近平的两会时间</t>
  </si>
  <si>
    <t xml:space="preserve">杨继红 张  鸥
张伟浩 杨  山
付小雷 郝  薇
王  爽</t>
  </si>
  <si>
    <t xml:space="preserve">张  鸥</t>
  </si>
  <si>
    <t xml:space="preserve">央视新闻客户端</t>
  </si>
  <si>
    <t xml:space="preserve">1-045-7</t>
  </si>
  <si>
    <t xml:space="preserve">1-045-1</t>
  </si>
  <si>
    <t xml:space="preserve">045</t>
  </si>
  <si>
    <r>
      <rPr>
        <sz val="12"/>
        <rFont val="宋体"/>
        <family val="0"/>
        <charset val="134"/>
      </rPr>
      <t xml:space="preserve">70</t>
    </r>
    <r>
      <rPr>
        <sz val="12"/>
        <rFont val="Noto Sans"/>
        <family val="2"/>
      </rPr>
      <t xml:space="preserve">年，我们一直在见证</t>
    </r>
  </si>
  <si>
    <t xml:space="preserve">新华社“中国网事”</t>
  </si>
  <si>
    <t xml:space="preserve">1-046-1</t>
  </si>
  <si>
    <t xml:space="preserve">046</t>
  </si>
  <si>
    <r>
      <rPr>
        <sz val="12"/>
        <rFont val="Noto Sans"/>
        <family val="2"/>
      </rPr>
      <t xml:space="preserve">新个税法系列新媒体产品（</t>
    </r>
    <r>
      <rPr>
        <sz val="12"/>
        <rFont val="宋体"/>
        <family val="0"/>
        <charset val="134"/>
      </rPr>
      <t xml:space="preserve">H5+</t>
    </r>
    <r>
      <rPr>
        <sz val="12"/>
        <rFont val="Noto Sans"/>
        <family val="2"/>
      </rPr>
      <t xml:space="preserve">图解）</t>
    </r>
  </si>
  <si>
    <t xml:space="preserve">李志伟 余荣华
雷崔捷 杨丽娟
邱耀洲 何思琦
温  腾 喻晓雪</t>
  </si>
  <si>
    <t xml:space="preserve">丁  伟 刘晓鹏
林  渊 安  然</t>
  </si>
  <si>
    <t xml:space="preserve">1-047-8</t>
  </si>
  <si>
    <t xml:space="preserve">1-047-4</t>
  </si>
  <si>
    <t xml:space="preserve">047</t>
  </si>
  <si>
    <r>
      <rPr>
        <sz val="12"/>
        <rFont val="Noto Sans"/>
        <family val="2"/>
      </rPr>
      <t xml:space="preserve">动漫短视频：</t>
    </r>
    <r>
      <rPr>
        <sz val="12"/>
        <rFont val="宋体"/>
        <family val="0"/>
        <charset val="134"/>
      </rPr>
      <t xml:space="preserve">3</t>
    </r>
    <r>
      <rPr>
        <sz val="12"/>
        <rFont val="Noto Sans"/>
        <family val="2"/>
      </rPr>
      <t xml:space="preserve">分钟带你看懂外商投资法草案</t>
    </r>
  </si>
  <si>
    <t xml:space="preserve">杨维汉 张正富
于佳欣 丁小溪
罗  沙 苗夏阳
包昱涵 张  卉</t>
  </si>
  <si>
    <t xml:space="preserve">赵  承
霍小光
车玉明</t>
  </si>
  <si>
    <t xml:space="preserve">1-048-8</t>
  </si>
  <si>
    <t xml:space="preserve">1-048-3</t>
  </si>
  <si>
    <t xml:space="preserve">048</t>
  </si>
  <si>
    <t xml:space="preserve">摄
影
作
品</t>
  </si>
  <si>
    <t xml:space="preserve">单幅作品</t>
  </si>
  <si>
    <t xml:space="preserve">榕树下的述职会</t>
  </si>
  <si>
    <t xml:space="preserve">黄昌明</t>
  </si>
  <si>
    <t xml:space="preserve">人民之声杂志</t>
  </si>
  <si>
    <t xml:space="preserve">2-049-1</t>
  </si>
  <si>
    <t xml:space="preserve">049</t>
  </si>
  <si>
    <t xml:space="preserve">组照作品</t>
  </si>
  <si>
    <t xml:space="preserve">无臂代表，托举法治梦想</t>
  </si>
  <si>
    <t xml:space="preserve">蔡荣章</t>
  </si>
  <si>
    <t xml:space="preserve">浙江人大杂志</t>
  </si>
  <si>
    <t xml:space="preserve">2-050-1</t>
  </si>
  <si>
    <t xml:space="preserve">050</t>
  </si>
  <si>
    <t xml:space="preserve">一次“特殊”的开门立法：环卫工人走进省人大机关</t>
  </si>
  <si>
    <t xml:space="preserve">周  松
阮慧玲</t>
  </si>
  <si>
    <t xml:space="preserve">卢国祥</t>
  </si>
  <si>
    <t xml:space="preserve">人民政坛杂志</t>
  </si>
  <si>
    <t xml:space="preserve">福建人大</t>
  </si>
  <si>
    <t xml:space="preserve">2-051-2</t>
  </si>
  <si>
    <t xml:space="preserve">2-051-1</t>
  </si>
  <si>
    <t xml:space="preserve">051</t>
  </si>
  <si>
    <t xml:space="preserve">人
大
报
刊
作
品</t>
  </si>
  <si>
    <t xml:space="preserve">五级代表建言彰显人大制度优势</t>
  </si>
  <si>
    <t xml:space="preserve">张宝山</t>
  </si>
  <si>
    <t xml:space="preserve">朱燕红</t>
  </si>
  <si>
    <t xml:space="preserve">中国人大杂志</t>
  </si>
  <si>
    <t xml:space="preserve">1-052-1</t>
  </si>
  <si>
    <t xml:space="preserve">052</t>
  </si>
  <si>
    <t xml:space="preserve">让调查研究成为人大工作的基本功——栗战书委员长在江西、福建调研纪实</t>
  </si>
  <si>
    <t xml:space="preserve">王博勋
李小健</t>
  </si>
  <si>
    <t xml:space="preserve">1-053-2</t>
  </si>
  <si>
    <t xml:space="preserve">1-053-1</t>
  </si>
  <si>
    <t xml:space="preserve">053</t>
  </si>
  <si>
    <t xml:space="preserve">从草原来到人民大会堂——记录一位蒙古族牧民的“代表之路”</t>
  </si>
  <si>
    <t xml:space="preserve">来苏香</t>
  </si>
  <si>
    <t xml:space="preserve">马  岩</t>
  </si>
  <si>
    <t xml:space="preserve">内蒙古人大杂志</t>
  </si>
  <si>
    <t xml:space="preserve">2-054-1</t>
  </si>
  <si>
    <t xml:space="preserve">054</t>
  </si>
  <si>
    <t xml:space="preserve">人大亮剑：以法治的力量保卫蓝天</t>
  </si>
  <si>
    <t xml:space="preserve">王  晶</t>
  </si>
  <si>
    <t xml:space="preserve">周满伟</t>
  </si>
  <si>
    <t xml:space="preserve">山东人大工
作杂志</t>
  </si>
  <si>
    <t xml:space="preserve">山东人大</t>
  </si>
  <si>
    <t xml:space="preserve">2-055-1</t>
  </si>
  <si>
    <t xml:space="preserve">055</t>
  </si>
  <si>
    <t xml:space="preserve">为改革搭建绿色法律通道——省人大常委会助力“最多跑一次”改革综述</t>
  </si>
  <si>
    <t xml:space="preserve">陈  波</t>
  </si>
  <si>
    <t xml:space="preserve">黄  震
陈  波</t>
  </si>
  <si>
    <t xml:space="preserve">2-056-1</t>
  </si>
  <si>
    <t xml:space="preserve">2-056-2</t>
  </si>
  <si>
    <t xml:space="preserve">056</t>
  </si>
  <si>
    <t xml:space="preserve">与改革开放同行</t>
  </si>
  <si>
    <t xml:space="preserve">陈美秋
郑清贤</t>
  </si>
  <si>
    <t xml:space="preserve">陈美秋</t>
  </si>
  <si>
    <t xml:space="preserve">2-057-2</t>
  </si>
  <si>
    <t xml:space="preserve">2-057-1</t>
  </si>
  <si>
    <t xml:space="preserve">057</t>
  </si>
  <si>
    <t xml:space="preserve">两份“重磅”文件盘活广东县乡人大“大棋局”</t>
  </si>
  <si>
    <t xml:space="preserve">李亮明</t>
  </si>
  <si>
    <t xml:space="preserve">2-058-1</t>
  </si>
  <si>
    <t xml:space="preserve">058</t>
  </si>
  <si>
    <t xml:space="preserve">“聚焦蓝天保卫战”系列报道</t>
  </si>
  <si>
    <t xml:space="preserve">1-059-1</t>
  </si>
  <si>
    <t xml:space="preserve">059</t>
  </si>
  <si>
    <t xml:space="preserve">二等奖</t>
  </si>
  <si>
    <t xml:space="preserve">个别地方环境监测数据严重失真</t>
  </si>
  <si>
    <t xml:space="preserve">张伟杰</t>
  </si>
  <si>
    <t xml:space="preserve">沈  刚
尹雪梅</t>
  </si>
  <si>
    <t xml:space="preserve">工人日报</t>
  </si>
  <si>
    <t xml:space="preserve">1-060-1</t>
  </si>
  <si>
    <t xml:space="preserve">1-060-2</t>
  </si>
  <si>
    <t xml:space="preserve">060</t>
  </si>
  <si>
    <t xml:space="preserve">首部规范校园欺凌预防和治理的地方性法规在我市出台——以立法方式对校园欺凌说“不”</t>
  </si>
  <si>
    <t xml:space="preserve">徐  丽</t>
  </si>
  <si>
    <t xml:space="preserve">李全馨</t>
  </si>
  <si>
    <t xml:space="preserve">天津日报</t>
  </si>
  <si>
    <t xml:space="preserve">天津人大</t>
  </si>
  <si>
    <t xml:space="preserve">2-061-1</t>
  </si>
  <si>
    <t xml:space="preserve">061</t>
  </si>
  <si>
    <r>
      <rPr>
        <sz val="12"/>
        <rFont val="宋体"/>
        <family val="0"/>
        <charset val="134"/>
      </rPr>
      <t xml:space="preserve">Foreign investment law essential amid changing times, says top legislature</t>
    </r>
    <r>
      <rPr>
        <sz val="12"/>
        <rFont val="Noto Sans"/>
        <family val="2"/>
      </rPr>
      <t xml:space="preserve">全国人大：外商投资法制定和发布的时代意义和必要性</t>
    </r>
  </si>
  <si>
    <t xml:space="preserve">1-062-1</t>
  </si>
  <si>
    <t xml:space="preserve">062</t>
  </si>
  <si>
    <t xml:space="preserve">人大代表崔荣华建议：取消机动车驾驶证 实行个人驾驶资格制度</t>
  </si>
  <si>
    <t xml:space="preserve">康乔娜</t>
  </si>
  <si>
    <t xml:space="preserve">李  华
张  瑾</t>
  </si>
  <si>
    <t xml:space="preserve">西安晚报
西安日报</t>
  </si>
  <si>
    <t xml:space="preserve">陕西人大</t>
  </si>
  <si>
    <t xml:space="preserve">2-063-1</t>
  </si>
  <si>
    <t xml:space="preserve">2-063-2</t>
  </si>
  <si>
    <t xml:space="preserve">063</t>
  </si>
  <si>
    <t xml:space="preserve">浙江为“最多跑一次”改革立法</t>
  </si>
  <si>
    <t xml:space="preserve">翁浩浩
何双伶</t>
  </si>
  <si>
    <t xml:space="preserve">谭伟东
袁  艳
吴妙丽</t>
  </si>
  <si>
    <t xml:space="preserve">浙江日报</t>
  </si>
  <si>
    <t xml:space="preserve">2-064-2</t>
  </si>
  <si>
    <t xml:space="preserve">2-064-3</t>
  </si>
  <si>
    <t xml:space="preserve">064</t>
  </si>
  <si>
    <t xml:space="preserve">外商投资法草案释放了五大信号</t>
  </si>
  <si>
    <t xml:space="preserve">李建兴</t>
  </si>
  <si>
    <t xml:space="preserve">彭训文
杨子岩</t>
  </si>
  <si>
    <t xml:space="preserve">1-065-1</t>
  </si>
  <si>
    <t xml:space="preserve">1-065-2</t>
  </si>
  <si>
    <t xml:space="preserve">065</t>
  </si>
  <si>
    <t xml:space="preserve">用“一个声音”说“要紧事”</t>
  </si>
  <si>
    <t xml:space="preserve">姚丽萍</t>
  </si>
  <si>
    <t xml:space="preserve">吴  健</t>
  </si>
  <si>
    <t xml:space="preserve">新民晚报</t>
  </si>
  <si>
    <t xml:space="preserve">2-066-1</t>
  </si>
  <si>
    <t xml:space="preserve">066</t>
  </si>
  <si>
    <t xml:space="preserve">“小切口”立法，让地方立法条款“准而精”</t>
  </si>
  <si>
    <t xml:space="preserve">朱恒顺</t>
  </si>
  <si>
    <t xml:space="preserve">孟  然</t>
  </si>
  <si>
    <t xml:space="preserve">新京报</t>
  </si>
  <si>
    <t xml:space="preserve">北京人大</t>
  </si>
  <si>
    <t xml:space="preserve">2-067-1</t>
  </si>
  <si>
    <t xml:space="preserve">067</t>
  </si>
  <si>
    <t xml:space="preserve">迸发基层人大新活力的“宜春实践”</t>
  </si>
  <si>
    <t xml:space="preserve">彭文辉</t>
  </si>
  <si>
    <t xml:space="preserve">宜春日报</t>
  </si>
  <si>
    <t xml:space="preserve">江西人大</t>
  </si>
  <si>
    <t xml:space="preserve">2-068-1</t>
  </si>
  <si>
    <t xml:space="preserve">068</t>
  </si>
  <si>
    <t xml:space="preserve">问责司法干预、完善审判监督引热议</t>
  </si>
  <si>
    <t xml:space="preserve">卢  越
兰海燕</t>
  </si>
  <si>
    <t xml:space="preserve">1-069-1</t>
  </si>
  <si>
    <t xml:space="preserve">1-069-2</t>
  </si>
  <si>
    <t xml:space="preserve">069</t>
  </si>
  <si>
    <t xml:space="preserve">中国聚焦：代表委员通道——中国民主之窗</t>
  </si>
  <si>
    <t xml:space="preserve">彭培根 黄  硕
程  露 陈  舒</t>
  </si>
  <si>
    <t xml:space="preserve">孟  娜</t>
  </si>
  <si>
    <t xml:space="preserve">1-070-4</t>
  </si>
  <si>
    <t xml:space="preserve">1-070-1</t>
  </si>
  <si>
    <t xml:space="preserve">070</t>
  </si>
  <si>
    <t xml:space="preserve">建议遭“婉拒”  代表却说“很满意”</t>
  </si>
  <si>
    <t xml:space="preserve">李忠峰</t>
  </si>
  <si>
    <t xml:space="preserve">刘  烨</t>
  </si>
  <si>
    <t xml:space="preserve">中国财经报</t>
  </si>
  <si>
    <t xml:space="preserve">1-071-1</t>
  </si>
  <si>
    <t xml:space="preserve">071</t>
  </si>
  <si>
    <t xml:space="preserve">人大常委会聚焦土地管理法修改：“越过界限的开发不受法律保护”</t>
  </si>
  <si>
    <t xml:space="preserve">张蔚然</t>
  </si>
  <si>
    <t xml:space="preserve">陈立宇</t>
  </si>
  <si>
    <t xml:space="preserve">中国新闻社</t>
  </si>
  <si>
    <t xml:space="preserve">1-072-1</t>
  </si>
  <si>
    <t xml:space="preserve">072</t>
  </si>
  <si>
    <t xml:space="preserve">绩效标准体系助力基层人大“脱虚向实”</t>
  </si>
  <si>
    <t xml:space="preserve">储国强
王  颖
郭  强</t>
  </si>
  <si>
    <t xml:space="preserve">范钟秀</t>
  </si>
  <si>
    <t xml:space="preserve">半月谈</t>
  </si>
  <si>
    <t xml:space="preserve">1-073-3</t>
  </si>
  <si>
    <t xml:space="preserve">1-073-1</t>
  </si>
  <si>
    <t xml:space="preserve">073</t>
  </si>
  <si>
    <t xml:space="preserve">坚决如期打赢“基本解决执行难”这场硬仗 ——周强就解决“执行难”工作接受全国人大常委会专题询问现场直击</t>
  </si>
  <si>
    <t xml:space="preserve">荆  龙
王  俏</t>
  </si>
  <si>
    <t xml:space="preserve">陆茜坤</t>
  </si>
  <si>
    <t xml:space="preserve">1-074-2</t>
  </si>
  <si>
    <t xml:space="preserve">1-074-1</t>
  </si>
  <si>
    <t xml:space="preserve">074</t>
  </si>
  <si>
    <t xml:space="preserve">盼望更多的土壤会呼吸</t>
  </si>
  <si>
    <t xml:space="preserve">魏哲哲</t>
  </si>
  <si>
    <t xml:space="preserve">张  毅</t>
  </si>
  <si>
    <t xml:space="preserve">1-075-1</t>
  </si>
  <si>
    <t xml:space="preserve">075</t>
  </si>
  <si>
    <t xml:space="preserve">让高质量数据服务高质量发展——全国人大常委会统计法执法检查组在河北宁夏执法检查侧记</t>
  </si>
  <si>
    <t xml:space="preserve">瞿长福</t>
  </si>
  <si>
    <t xml:space="preserve">许跃芝
梁建萧</t>
  </si>
  <si>
    <t xml:space="preserve">1-076-1</t>
  </si>
  <si>
    <t xml:space="preserve">1-076-2</t>
  </si>
  <si>
    <t xml:space="preserve">076</t>
  </si>
  <si>
    <t xml:space="preserve">群众有事找代表成为常态——我省人大代表联络平台建设观察</t>
  </si>
  <si>
    <t xml:space="preserve">王鲁铨</t>
  </si>
  <si>
    <t xml:space="preserve">成嘉廷
刘超凡</t>
  </si>
  <si>
    <t xml:space="preserve">贵州日报</t>
  </si>
  <si>
    <t xml:space="preserve">贵州人大</t>
  </si>
  <si>
    <t xml:space="preserve">2-077-1</t>
  </si>
  <si>
    <t xml:space="preserve">2-077-2</t>
  </si>
  <si>
    <t xml:space="preserve">077</t>
  </si>
  <si>
    <t xml:space="preserve">向保健产品消费“坑老”亮出“法律利剑”</t>
  </si>
  <si>
    <t xml:space="preserve">闫紫谦
谭湘竹
赵一诺</t>
  </si>
  <si>
    <t xml:space="preserve">彭  溢
李  涛</t>
  </si>
  <si>
    <t xml:space="preserve">黑龙江日报</t>
  </si>
  <si>
    <t xml:space="preserve">黑龙江人大</t>
  </si>
  <si>
    <t xml:space="preserve">2-078-3</t>
  </si>
  <si>
    <t xml:space="preserve">2-078-2</t>
  </si>
  <si>
    <t xml:space="preserve">078</t>
  </si>
  <si>
    <t xml:space="preserve">12</t>
  </si>
  <si>
    <t xml:space="preserve">四部北京交通法规破解超大城市困局</t>
  </si>
  <si>
    <t xml:space="preserve">李玉坤</t>
  </si>
  <si>
    <t xml:space="preserve">陈  康</t>
  </si>
  <si>
    <t xml:space="preserve">2-079-1</t>
  </si>
  <si>
    <t xml:space="preserve">079</t>
  </si>
  <si>
    <t xml:space="preserve">13</t>
  </si>
  <si>
    <r>
      <rPr>
        <sz val="12"/>
        <rFont val="Noto Sans"/>
        <family val="2"/>
      </rPr>
      <t xml:space="preserve">当代表</t>
    </r>
    <r>
      <rPr>
        <sz val="12"/>
        <rFont val="宋体"/>
        <family val="0"/>
        <charset val="134"/>
      </rPr>
      <t xml:space="preserve">11</t>
    </r>
    <r>
      <rPr>
        <sz val="12"/>
        <rFont val="Noto Sans"/>
        <family val="2"/>
      </rPr>
      <t xml:space="preserve">年始终为工人说话 最后一份建议培养技术应用型人才 李斌留下的“工人之问”如何作答</t>
    </r>
  </si>
  <si>
    <t xml:space="preserve">李  蓓</t>
  </si>
  <si>
    <t xml:space="preserve">李  莉</t>
  </si>
  <si>
    <t xml:space="preserve">劳动报</t>
  </si>
  <si>
    <t xml:space="preserve">2-080-1</t>
  </si>
  <si>
    <t xml:space="preserve">080</t>
  </si>
  <si>
    <t xml:space="preserve">14</t>
  </si>
  <si>
    <t xml:space="preserve">听魅力湖南奔跑的足音——聚焦湖南代表团媒体开放日</t>
  </si>
  <si>
    <t xml:space="preserve">唐  婷 贺  佳
冒  蕞 刘文韬
张  斌 孙敏坚</t>
  </si>
  <si>
    <t xml:space="preserve">王志红
夏似飞</t>
  </si>
  <si>
    <t xml:space="preserve">湖南日报</t>
  </si>
  <si>
    <t xml:space="preserve">湖南人大</t>
  </si>
  <si>
    <t xml:space="preserve">2-081-6</t>
  </si>
  <si>
    <t xml:space="preserve">2-081-2</t>
  </si>
  <si>
    <t xml:space="preserve">081</t>
  </si>
  <si>
    <t xml:space="preserve">15</t>
  </si>
  <si>
    <t xml:space="preserve">“两页纸的建议，承载着对国计民生的殷切关注”</t>
  </si>
  <si>
    <t xml:space="preserve">颜若雯</t>
  </si>
  <si>
    <t xml:space="preserve">王濛昀
李薇帆</t>
  </si>
  <si>
    <t xml:space="preserve">重庆日报</t>
  </si>
  <si>
    <t xml:space="preserve">重庆人大</t>
  </si>
  <si>
    <t xml:space="preserve">2-082-1</t>
  </si>
  <si>
    <t xml:space="preserve">2-082-2</t>
  </si>
  <si>
    <t xml:space="preserve">082</t>
  </si>
  <si>
    <t xml:space="preserve">16</t>
  </si>
  <si>
    <r>
      <rPr>
        <sz val="12"/>
        <rFont val="Noto Sans"/>
        <family val="2"/>
      </rPr>
      <t xml:space="preserve">市人大常委会首次举行约见约谈会 就大气污染防治工作集体约见市政府分管领导和</t>
    </r>
    <r>
      <rPr>
        <sz val="12"/>
        <rFont val="宋体"/>
        <family val="0"/>
        <charset val="134"/>
      </rPr>
      <t xml:space="preserve">8</t>
    </r>
    <r>
      <rPr>
        <sz val="12"/>
        <rFont val="Noto Sans"/>
        <family val="2"/>
      </rPr>
      <t xml:space="preserve">个部门主要负责人</t>
    </r>
  </si>
  <si>
    <t xml:space="preserve">杜仲莹</t>
  </si>
  <si>
    <t xml:space="preserve">顾婷婷</t>
  </si>
  <si>
    <t xml:space="preserve">昆明日报</t>
  </si>
  <si>
    <t xml:space="preserve">云南人大</t>
  </si>
  <si>
    <t xml:space="preserve">2-083-1</t>
  </si>
  <si>
    <t xml:space="preserve">083</t>
  </si>
  <si>
    <t xml:space="preserve">17</t>
  </si>
  <si>
    <r>
      <rPr>
        <sz val="12"/>
        <rFont val="Noto Sans"/>
        <family val="2"/>
      </rPr>
      <t xml:space="preserve">改革开放</t>
    </r>
    <r>
      <rPr>
        <sz val="12"/>
        <rFont val="宋体"/>
        <family val="0"/>
        <charset val="134"/>
      </rPr>
      <t xml:space="preserve">40</t>
    </r>
    <r>
      <rPr>
        <sz val="12"/>
        <rFont val="Noto Sans"/>
        <family val="2"/>
      </rPr>
      <t xml:space="preserve">年立法工作的三个片段</t>
    </r>
  </si>
  <si>
    <t xml:space="preserve">刘华东</t>
  </si>
  <si>
    <t xml:space="preserve">邢宇皓
刘华东
靳  昊</t>
  </si>
  <si>
    <t xml:space="preserve">光明日报</t>
  </si>
  <si>
    <t xml:space="preserve">1-084-1</t>
  </si>
  <si>
    <t xml:space="preserve">1-084-3</t>
  </si>
  <si>
    <t xml:space="preserve">084</t>
  </si>
  <si>
    <t xml:space="preserve">18</t>
  </si>
  <si>
    <r>
      <rPr>
        <sz val="12"/>
        <rFont val="Noto Sans"/>
        <family val="2"/>
      </rPr>
      <t xml:space="preserve">我省县乡人大建设进入</t>
    </r>
    <r>
      <rPr>
        <sz val="12"/>
        <rFont val="宋体"/>
        <family val="0"/>
        <charset val="134"/>
      </rPr>
      <t xml:space="preserve">2.0</t>
    </r>
    <r>
      <rPr>
        <sz val="12"/>
        <rFont val="Noto Sans"/>
        <family val="2"/>
      </rPr>
      <t xml:space="preserve">时代</t>
    </r>
  </si>
  <si>
    <t xml:space="preserve">骆骁骅
任  宣</t>
  </si>
  <si>
    <t xml:space="preserve">郁  石</t>
  </si>
  <si>
    <t xml:space="preserve">南方日报</t>
  </si>
  <si>
    <t xml:space="preserve">2-085-2</t>
  </si>
  <si>
    <t xml:space="preserve">2-085-1</t>
  </si>
  <si>
    <t xml:space="preserve">085</t>
  </si>
  <si>
    <t xml:space="preserve">19</t>
  </si>
  <si>
    <t xml:space="preserve">立法保证“最多跑一次”</t>
  </si>
  <si>
    <t xml:space="preserve">徐  隽</t>
  </si>
  <si>
    <t xml:space="preserve">1-086-1</t>
  </si>
  <si>
    <t xml:space="preserve">086</t>
  </si>
  <si>
    <t xml:space="preserve">20</t>
  </si>
  <si>
    <r>
      <rPr>
        <sz val="12"/>
        <rFont val="宋体"/>
        <family val="0"/>
        <charset val="134"/>
      </rPr>
      <t xml:space="preserve">Foreign Investment Law Will Boost Protection</t>
    </r>
    <r>
      <rPr>
        <sz val="12"/>
        <rFont val="Noto Sans"/>
        <family val="2"/>
      </rPr>
      <t xml:space="preserve">中国加快《外商投资法》进程</t>
    </r>
  </si>
  <si>
    <t xml:space="preserve">钟  南
井水玉</t>
  </si>
  <si>
    <t xml:space="preserve">王  钰</t>
  </si>
  <si>
    <t xml:space="preserve">1-087-2</t>
  </si>
  <si>
    <t xml:space="preserve">1-087-1</t>
  </si>
  <si>
    <t xml:space="preserve">087</t>
  </si>
  <si>
    <t xml:space="preserve">关注个税法修正案草案系列报道</t>
  </si>
  <si>
    <t xml:space="preserve">邓  凯 李锦云
张  帆 邱  爽
徐  畅</t>
  </si>
  <si>
    <t xml:space="preserve">1-088-1</t>
  </si>
  <si>
    <t xml:space="preserve">1-088-5</t>
  </si>
  <si>
    <t xml:space="preserve">088</t>
  </si>
  <si>
    <t xml:space="preserve">《济南市城市建筑垃圾管理条例》解读系列报道</t>
  </si>
  <si>
    <t xml:space="preserve">陈加宝
贾向媛</t>
  </si>
  <si>
    <t xml:space="preserve">邢世帅
刘金田</t>
  </si>
  <si>
    <t xml:space="preserve">济南日报</t>
  </si>
  <si>
    <t xml:space="preserve">2-089-2</t>
  </si>
  <si>
    <t xml:space="preserve">089</t>
  </si>
  <si>
    <t xml:space="preserve">代表议案办理系列报道</t>
  </si>
  <si>
    <t xml:space="preserve">高  枝</t>
  </si>
  <si>
    <t xml:space="preserve">徐飞鹏</t>
  </si>
  <si>
    <t xml:space="preserve">北京日报</t>
  </si>
  <si>
    <t xml:space="preserve">2-090-1</t>
  </si>
  <si>
    <t xml:space="preserve">090</t>
  </si>
  <si>
    <t xml:space="preserve">长江大保护 清水向东流——走近黄柏河</t>
  </si>
  <si>
    <t xml:space="preserve">朱  博</t>
  </si>
  <si>
    <t xml:space="preserve">三峡日报</t>
  </si>
  <si>
    <t xml:space="preserve">湖北人大</t>
  </si>
  <si>
    <t xml:space="preserve">2-091-1</t>
  </si>
  <si>
    <t xml:space="preserve">091</t>
  </si>
  <si>
    <t xml:space="preserve">聚力谋远 护航发展拓新局</t>
  </si>
  <si>
    <t xml:space="preserve">湖北日报</t>
  </si>
  <si>
    <t xml:space="preserve">2-092-1</t>
  </si>
  <si>
    <t xml:space="preserve">092</t>
  </si>
  <si>
    <t xml:space="preserve">这份报告甜蜜蜜</t>
  </si>
  <si>
    <t xml:space="preserve">贾  璐</t>
  </si>
  <si>
    <t xml:space="preserve">郎继霞
金丽莉
张亚楠</t>
  </si>
  <si>
    <t xml:space="preserve">中国少年报</t>
  </si>
  <si>
    <t xml:space="preserve">1-093-1</t>
  </si>
  <si>
    <t xml:space="preserve">1-093-3</t>
  </si>
  <si>
    <t xml:space="preserve">093</t>
  </si>
  <si>
    <t xml:space="preserve">解读外商投资法草案专版</t>
  </si>
  <si>
    <t xml:space="preserve">刘华东 靳  昊
俞海萍 陈慧娟
王  琎</t>
  </si>
  <si>
    <t xml:space="preserve">1-094-5</t>
  </si>
  <si>
    <t xml:space="preserve">1-094-8</t>
  </si>
  <si>
    <t xml:space="preserve">094</t>
  </si>
  <si>
    <t xml:space="preserve">新闻专栏</t>
  </si>
  <si>
    <t xml:space="preserve">“我的第一份建言”</t>
  </si>
  <si>
    <t xml:space="preserve">1-095-1</t>
  </si>
  <si>
    <t xml:space="preserve">095</t>
  </si>
  <si>
    <t xml:space="preserve">我省人大代表建议被采纳，首个中国农民丰收节成为现实</t>
  </si>
  <si>
    <t xml:space="preserve">高丽红
孙立宏
王智博</t>
  </si>
  <si>
    <t xml:space="preserve">河北广播电视台</t>
  </si>
  <si>
    <t xml:space="preserve">河北人大</t>
  </si>
  <si>
    <t xml:space="preserve">2-096-3</t>
  </si>
  <si>
    <t xml:space="preserve">096</t>
  </si>
  <si>
    <t xml:space="preserve">人大代表好不好，选民说了算</t>
  </si>
  <si>
    <t xml:space="preserve">丁晓丹</t>
  </si>
  <si>
    <t xml:space="preserve">何  滨
雷春鸣</t>
  </si>
  <si>
    <t xml:space="preserve">新疆广播电视台</t>
  </si>
  <si>
    <t xml:space="preserve">新疆人大</t>
  </si>
  <si>
    <t xml:space="preserve">2-097-1</t>
  </si>
  <si>
    <t xml:space="preserve">2-097-2</t>
  </si>
  <si>
    <t xml:space="preserve">097</t>
  </si>
  <si>
    <t xml:space="preserve">马正山在代表通道上报喜：独龙族实现整族脱贫</t>
  </si>
  <si>
    <t xml:space="preserve">屠虹怡 李浩然
范龄文 张希熙</t>
  </si>
  <si>
    <t xml:space="preserve">文云红</t>
  </si>
  <si>
    <t xml:space="preserve">云南广播电视台</t>
  </si>
  <si>
    <t xml:space="preserve">2-098-4</t>
  </si>
  <si>
    <t xml:space="preserve">2-098-1</t>
  </si>
  <si>
    <t xml:space="preserve">098</t>
  </si>
  <si>
    <t xml:space="preserve">特写：农村集体资产怎么管、谁来管，听听农户自己怎么说！</t>
  </si>
  <si>
    <t xml:space="preserve">丁凤云
王德俭</t>
  </si>
  <si>
    <t xml:space="preserve">王卫刚</t>
  </si>
  <si>
    <t xml:space="preserve">江苏新闻广播</t>
  </si>
  <si>
    <t xml:space="preserve">江苏人大</t>
  </si>
  <si>
    <t xml:space="preserve">2-099-2</t>
  </si>
  <si>
    <t xml:space="preserve">2-099-1</t>
  </si>
  <si>
    <t xml:space="preserve">099</t>
  </si>
  <si>
    <t xml:space="preserve">把法“立”在百姓的心坎上</t>
  </si>
  <si>
    <t xml:space="preserve">王洪英 李  霞
徐文彦 高宁宁</t>
  </si>
  <si>
    <t xml:space="preserve">王洪英</t>
  </si>
  <si>
    <t xml:space="preserve">潍坊人民广播电台</t>
  </si>
  <si>
    <t xml:space="preserve">2-100-4</t>
  </si>
  <si>
    <t xml:space="preserve">2-100-1</t>
  </si>
  <si>
    <t xml:space="preserve">我在基层问民生</t>
  </si>
  <si>
    <t xml:space="preserve">谢红娟 胡  涛
张勤月 陈思思
佘义婷 王庆江
王  亘</t>
  </si>
  <si>
    <t xml:space="preserve">谢红娟</t>
  </si>
  <si>
    <t xml:space="preserve">贵州广播电视台</t>
  </si>
  <si>
    <t xml:space="preserve">2-101-7</t>
  </si>
  <si>
    <t xml:space="preserve">2-101-1</t>
  </si>
  <si>
    <t xml:space="preserve">“一湖两海”碧波重现会有时</t>
  </si>
  <si>
    <t xml:space="preserve">陈冰凌
刘  璐
陈映颐</t>
  </si>
  <si>
    <t xml:space="preserve">陈冰凌</t>
  </si>
  <si>
    <r>
      <rPr>
        <sz val="12"/>
        <rFont val="Noto Sans"/>
        <family val="2"/>
      </rPr>
      <t xml:space="preserve">腾格里新闻客户端、内蒙古新闻广播公众号、
《新闻播报》、《纵横</t>
    </r>
    <r>
      <rPr>
        <sz val="12"/>
        <rFont val="宋体"/>
        <family val="0"/>
        <charset val="134"/>
      </rPr>
      <t xml:space="preserve">118</t>
    </r>
    <r>
      <rPr>
        <sz val="12"/>
        <rFont val="Noto Sans"/>
        <family val="2"/>
      </rPr>
      <t xml:space="preserve">》</t>
    </r>
  </si>
  <si>
    <t xml:space="preserve">2-102-3</t>
  </si>
  <si>
    <t xml:space="preserve">2-102-1</t>
  </si>
  <si>
    <t xml:space="preserve">“坚持绿水青山就是金山银山”首次写入立法</t>
  </si>
  <si>
    <t xml:space="preserve">赖  晗 马  莎
舒  瑜 粟  刚
朱芳彬</t>
  </si>
  <si>
    <t xml:space="preserve">谢淑芳
卓建宏</t>
  </si>
  <si>
    <t xml:space="preserve">福建省广播影视集团</t>
  </si>
  <si>
    <t xml:space="preserve">2-103-5</t>
  </si>
  <si>
    <t xml:space="preserve">2-103-2</t>
  </si>
  <si>
    <t xml:space="preserve">海南自由贸易港法正式提上国家立法日程</t>
  </si>
  <si>
    <t xml:space="preserve">苏小妹 欧  阳
张元奇 王海峰
王逸格</t>
  </si>
  <si>
    <t xml:space="preserve">海南广播电视总台</t>
  </si>
  <si>
    <t xml:space="preserve">海南人大</t>
  </si>
  <si>
    <t xml:space="preserve">2-104-5</t>
  </si>
  <si>
    <t xml:space="preserve">专题询问 让人大监督更有力</t>
  </si>
  <si>
    <t xml:space="preserve">肖艳萍 许光杰
匡  莉 王  磊</t>
  </si>
  <si>
    <t xml:space="preserve">徐京玲
张晓鲁
肖艳萍</t>
  </si>
  <si>
    <t xml:space="preserve">北京电视台</t>
  </si>
  <si>
    <t xml:space="preserve">2-105-4</t>
  </si>
  <si>
    <t xml:space="preserve">2-105-3</t>
  </si>
  <si>
    <t xml:space="preserve">垃圾分类新时尚 立法保障正当时</t>
  </si>
  <si>
    <t xml:space="preserve">施  政
王天峰
袁  婷</t>
  </si>
  <si>
    <t xml:space="preserve">蔡  理</t>
  </si>
  <si>
    <t xml:space="preserve">上海广播电视台</t>
  </si>
  <si>
    <t xml:space="preserve">2-106-3</t>
  </si>
  <si>
    <t xml:space="preserve">2-106-1</t>
  </si>
  <si>
    <t xml:space="preserve">与时俱进的中国立法（外宣作品）</t>
  </si>
  <si>
    <t xml:space="preserve">1-107-1</t>
  </si>
  <si>
    <t xml:space="preserve">实干出新彩</t>
  </si>
  <si>
    <t xml:space="preserve">崔  伟 徐荣荣
崔传深 赵  科
胡志芳 杨化建</t>
  </si>
  <si>
    <t xml:space="preserve">赵  宇</t>
  </si>
  <si>
    <t xml:space="preserve">民生频道</t>
  </si>
  <si>
    <t xml:space="preserve">河南人大</t>
  </si>
  <si>
    <t xml:space="preserve">2-108-6</t>
  </si>
  <si>
    <t xml:space="preserve">2-108-1</t>
  </si>
  <si>
    <t xml:space="preserve">现场直播</t>
  </si>
  <si>
    <t xml:space="preserve">十三届全国人大二次会议 第三场“代表通
道”正在直播</t>
  </si>
  <si>
    <t xml:space="preserve">1-109-1</t>
  </si>
  <si>
    <t xml:space="preserve">关注教育民主立法 电子产品离孩子课堂有多远？</t>
  </si>
  <si>
    <t xml:space="preserve">廖  亮
李怡静
李  莎</t>
  </si>
  <si>
    <t xml:space="preserve">廖  亮</t>
  </si>
  <si>
    <t xml:space="preserve">山东广播电视台</t>
  </si>
  <si>
    <t xml:space="preserve">2-110-3</t>
  </si>
  <si>
    <t xml:space="preserve">2-110-1</t>
  </si>
  <si>
    <t xml:space="preserve">我与来自星星的孩子——钟陶秀</t>
  </si>
  <si>
    <t xml:space="preserve">张在恩 梁耀光
周  弘 林文波</t>
  </si>
  <si>
    <t xml:space="preserve">林文波</t>
  </si>
  <si>
    <t xml:space="preserve">福清电视台</t>
  </si>
  <si>
    <t xml:space="preserve">2-111-4</t>
  </si>
  <si>
    <t xml:space="preserve">2-111-1</t>
  </si>
  <si>
    <t xml:space="preserve">“未按”有乾坤</t>
  </si>
  <si>
    <t xml:space="preserve">席盘林</t>
  </si>
  <si>
    <t xml:space="preserve">胡  彦</t>
  </si>
  <si>
    <t xml:space="preserve">四川人大网</t>
  </si>
  <si>
    <t xml:space="preserve">2-112-1</t>
  </si>
  <si>
    <t xml:space="preserve">实干兴邦 我们都是追梦人</t>
  </si>
  <si>
    <t xml:space="preserve">1-113-1</t>
  </si>
  <si>
    <r>
      <rPr>
        <sz val="12"/>
        <rFont val="Noto Sans"/>
        <family val="2"/>
      </rPr>
      <t xml:space="preserve">依法履职 开拓进取 实现良好开局——全国人大常委会</t>
    </r>
    <r>
      <rPr>
        <sz val="12"/>
        <rFont val="宋体"/>
        <family val="0"/>
        <charset val="134"/>
      </rPr>
      <t xml:space="preserve">2018</t>
    </r>
    <r>
      <rPr>
        <sz val="12"/>
        <rFont val="Noto Sans"/>
        <family val="2"/>
      </rPr>
      <t xml:space="preserve">年</t>
    </r>
  </si>
  <si>
    <t xml:space="preserve">罗  琴 魏驱虎
王敬东 邢  明
王玉西 张恪忞</t>
  </si>
  <si>
    <t xml:space="preserve">央视网</t>
  </si>
  <si>
    <t xml:space="preserve">1-114-6</t>
  </si>
  <si>
    <r>
      <rPr>
        <sz val="12"/>
        <rFont val="Noto Sans"/>
        <family val="2"/>
      </rPr>
      <t xml:space="preserve">十三届全国人大二次会议——</t>
    </r>
    <r>
      <rPr>
        <sz val="12"/>
        <rFont val="宋体"/>
        <family val="0"/>
        <charset val="134"/>
      </rPr>
      <t xml:space="preserve">31</t>
    </r>
    <r>
      <rPr>
        <sz val="12"/>
        <rFont val="Noto Sans"/>
        <family val="2"/>
      </rPr>
      <t xml:space="preserve">个省市自治区代表团开放日侧记</t>
    </r>
  </si>
  <si>
    <t xml:space="preserve">1-115-1</t>
  </si>
  <si>
    <r>
      <rPr>
        <sz val="12"/>
        <rFont val="Noto Sans"/>
        <family val="2"/>
      </rPr>
      <t xml:space="preserve">“幸福镇”里看报告——</t>
    </r>
    <r>
      <rPr>
        <sz val="12"/>
        <rFont val="宋体"/>
        <family val="0"/>
        <charset val="134"/>
      </rPr>
      <t xml:space="preserve">2019</t>
    </r>
    <r>
      <rPr>
        <sz val="12"/>
        <rFont val="Noto Sans"/>
        <family val="2"/>
      </rPr>
      <t xml:space="preserve">四川人代会特别报道</t>
    </r>
  </si>
  <si>
    <t xml:space="preserve">喻  茂 郭佳莹
董  楠 杨吉祥
李金芯</t>
  </si>
  <si>
    <t xml:space="preserve">郭佳莹</t>
  </si>
  <si>
    <t xml:space="preserve">四川在线、川报观察</t>
  </si>
  <si>
    <t xml:space="preserve">2-116-5</t>
  </si>
  <si>
    <t xml:space="preserve">2-116-1</t>
  </si>
  <si>
    <t xml:space="preserve">中国网专访商务部部长助理 全面揭秘外商投资法出台背景</t>
  </si>
  <si>
    <t xml:space="preserve">1-117-1</t>
  </si>
  <si>
    <t xml:space="preserve">全球关注 中国解答</t>
  </si>
  <si>
    <t xml:space="preserve">王  浩 孙尚武
韩  蕾 张春燕
赵思远</t>
  </si>
  <si>
    <t xml:space="preserve">1-118-1</t>
  </si>
  <si>
    <t xml:space="preserve">1-118-5</t>
  </si>
  <si>
    <t xml:space="preserve">两会人大代表新青年：这个快递小哥把自己 “寄”到了人民大会堂</t>
  </si>
  <si>
    <t xml:space="preserve">周  琳 潘  旭狄  春 张梦洁</t>
  </si>
  <si>
    <t xml:space="preserve">葛素表 于卫亚
王  龙 徐步云</t>
  </si>
  <si>
    <t xml:space="preserve">新华社客户端</t>
  </si>
  <si>
    <t xml:space="preserve">1-119-4</t>
  </si>
  <si>
    <t xml:space="preserve">两会微数描</t>
  </si>
  <si>
    <t xml:space="preserve">赵  净 徐  芳
张之鹤 孙瑞婷
高艺宁 韩  硕
郑平平</t>
  </si>
  <si>
    <t xml:space="preserve">赵  净</t>
  </si>
  <si>
    <t xml:space="preserve">央广网</t>
  </si>
  <si>
    <t xml:space="preserve">1-120-7</t>
  </si>
  <si>
    <t xml:space="preserve">1-120-1</t>
  </si>
  <si>
    <t xml:space="preserve">给你一张神奇的纸，解锁政府工作报告红包！</t>
  </si>
  <si>
    <t xml:space="preserve">赵  净 徐  芳
张劲涛 韩  舶
孙瑞婷 荆宇琦
高晓越 韩  硕</t>
  </si>
  <si>
    <t xml:space="preserve">1-121-8</t>
  </si>
  <si>
    <t xml:space="preserve">1-121-1</t>
  </si>
  <si>
    <r>
      <rPr>
        <sz val="12"/>
        <rFont val="Noto Sans"/>
        <family val="2"/>
      </rPr>
      <t xml:space="preserve">听美国小哥跟你说说中国民主制度 </t>
    </r>
    <r>
      <rPr>
        <sz val="12"/>
        <rFont val="宋体"/>
        <family val="0"/>
        <charset val="134"/>
      </rPr>
      <t xml:space="preserve">Chinese democracy in the eyes of an American</t>
    </r>
  </si>
  <si>
    <t xml:space="preserve">高  尚</t>
  </si>
  <si>
    <t xml:space="preserve">1-122-1</t>
  </si>
  <si>
    <r>
      <rPr>
        <sz val="12"/>
        <rFont val="Noto Sans"/>
        <family val="2"/>
      </rPr>
      <t xml:space="preserve">一封邮件带你读懂</t>
    </r>
    <r>
      <rPr>
        <sz val="12"/>
        <rFont val="宋体"/>
        <family val="0"/>
        <charset val="134"/>
      </rPr>
      <t xml:space="preserve">2018</t>
    </r>
    <r>
      <rPr>
        <sz val="12"/>
        <rFont val="Noto Sans"/>
        <family val="2"/>
      </rPr>
      <t xml:space="preserve">年中国政府工作成绩——给爷爷的一封信</t>
    </r>
  </si>
  <si>
    <t xml:space="preserve">张运兴 牛婧精
王  喆 胡雨婷
牛钒冰</t>
  </si>
  <si>
    <t xml:space="preserve">1-123-5</t>
  </si>
  <si>
    <t xml:space="preserve">【手绘动画】如克亚木家的“传家宝”</t>
  </si>
  <si>
    <t xml:space="preserve">李桢楠
包娜娜
胡  杨</t>
  </si>
  <si>
    <t xml:space="preserve">常  烁</t>
  </si>
  <si>
    <t xml:space="preserve">天山网客户端</t>
  </si>
  <si>
    <t xml:space="preserve">2-124-3</t>
  </si>
  <si>
    <t xml:space="preserve">2-124-1</t>
  </si>
  <si>
    <r>
      <rPr>
        <sz val="12"/>
        <rFont val="宋体"/>
        <family val="0"/>
        <charset val="134"/>
      </rPr>
      <t xml:space="preserve">H5 </t>
    </r>
    <r>
      <rPr>
        <sz val="12"/>
        <rFont val="Noto Sans"/>
        <family val="2"/>
      </rPr>
      <t xml:space="preserve">山东，请回答</t>
    </r>
  </si>
  <si>
    <t xml:space="preserve">齐鲁网、闪电新闻客户端</t>
  </si>
  <si>
    <t xml:space="preserve">2-125-1</t>
  </si>
  <si>
    <t xml:space="preserve">这，就是中国人的底气！</t>
  </si>
  <si>
    <t xml:space="preserve">何  平 张宿堂
白  林 孙承斌
徐壮志 霍小光
钟昊熹</t>
  </si>
  <si>
    <t xml:space="preserve">1-126-1</t>
  </si>
  <si>
    <t xml:space="preserve">1-126-7</t>
  </si>
  <si>
    <r>
      <rPr>
        <sz val="12"/>
        <rFont val="Noto Sans"/>
        <family val="2"/>
      </rPr>
      <t xml:space="preserve">小姐姐的两会初体验</t>
    </r>
    <r>
      <rPr>
        <sz val="12"/>
        <rFont val="宋体"/>
        <family val="0"/>
        <charset val="134"/>
      </rPr>
      <t xml:space="preserve">VLOG</t>
    </r>
  </si>
  <si>
    <t xml:space="preserve">彭译萱
胡雨濛
张  霄</t>
  </si>
  <si>
    <t xml:space="preserve">王  浩 柯荣谊
张若琼 何  娜</t>
  </si>
  <si>
    <r>
      <rPr>
        <sz val="12"/>
        <rFont val="Noto Sans"/>
        <family val="2"/>
      </rPr>
      <t xml:space="preserve">微信、微博、</t>
    </r>
    <r>
      <rPr>
        <sz val="12"/>
        <rFont val="宋体"/>
        <family val="0"/>
        <charset val="134"/>
      </rPr>
      <t xml:space="preserve">Facebook</t>
    </r>
    <r>
      <rPr>
        <sz val="12"/>
        <rFont val="Noto Sans"/>
        <family val="2"/>
      </rPr>
      <t xml:space="preserve">、</t>
    </r>
    <r>
      <rPr>
        <sz val="12"/>
        <rFont val="宋体"/>
        <family val="0"/>
        <charset val="134"/>
      </rPr>
      <t xml:space="preserve">Twitter</t>
    </r>
    <r>
      <rPr>
        <sz val="12"/>
        <rFont val="Noto Sans"/>
        <family val="2"/>
      </rPr>
      <t xml:space="preserve">、</t>
    </r>
    <r>
      <rPr>
        <sz val="12"/>
        <rFont val="宋体"/>
        <family val="0"/>
        <charset val="134"/>
      </rPr>
      <t xml:space="preserve">Youtube</t>
    </r>
    <r>
      <rPr>
        <sz val="12"/>
        <rFont val="Noto Sans"/>
        <family val="2"/>
      </rPr>
      <t xml:space="preserve">、腾讯视频、头条、</t>
    </r>
    <r>
      <rPr>
        <sz val="12"/>
        <rFont val="宋体"/>
        <family val="0"/>
        <charset val="134"/>
      </rPr>
      <t xml:space="preserve">B</t>
    </r>
    <r>
      <rPr>
        <sz val="12"/>
        <rFont val="Noto Sans"/>
        <family val="2"/>
      </rPr>
      <t xml:space="preserve">站</t>
    </r>
  </si>
  <si>
    <t xml:space="preserve">1-127-3</t>
  </si>
  <si>
    <t xml:space="preserve">1-127-4</t>
  </si>
  <si>
    <r>
      <rPr>
        <sz val="12"/>
        <rFont val="Noto Sans"/>
        <family val="2"/>
      </rPr>
      <t xml:space="preserve">“最多跑一次</t>
    </r>
    <r>
      <rPr>
        <sz val="12"/>
        <rFont val="宋体"/>
        <family val="0"/>
        <charset val="134"/>
      </rPr>
      <t xml:space="preserve">·</t>
    </r>
    <r>
      <rPr>
        <sz val="12"/>
        <rFont val="Noto Sans"/>
        <family val="2"/>
      </rPr>
      <t xml:space="preserve">掌上真人秀攻略” 人大代表陪跑“最多跑一次”系列专题</t>
    </r>
  </si>
  <si>
    <t xml:space="preserve">钱伟锋
黄洪连
司春华</t>
  </si>
  <si>
    <t xml:space="preserve">徐秀丽
李  俪
陈  洁</t>
  </si>
  <si>
    <r>
      <rPr>
        <sz val="12"/>
        <rFont val="Noto Sans"/>
        <family val="2"/>
      </rPr>
      <t xml:space="preserve">杭州日报杭</t>
    </r>
    <r>
      <rPr>
        <sz val="12"/>
        <rFont val="宋体"/>
        <family val="0"/>
        <charset val="134"/>
      </rPr>
      <t xml:space="preserve">+</t>
    </r>
    <r>
      <rPr>
        <sz val="12"/>
        <rFont val="Noto Sans"/>
        <family val="2"/>
      </rPr>
      <t xml:space="preserve">新闻客户端</t>
    </r>
  </si>
  <si>
    <t xml:space="preserve">2-128-3</t>
  </si>
  <si>
    <t xml:space="preserve">人大代表盛赞：北京蓝，真漂亮！</t>
  </si>
  <si>
    <t xml:space="preserve">刘志良</t>
  </si>
  <si>
    <t xml:space="preserve">金融时报</t>
  </si>
  <si>
    <t xml:space="preserve">1-129-1</t>
  </si>
  <si>
    <t xml:space="preserve">商务部部长钟山在“部长通道”接受采访</t>
  </si>
  <si>
    <t xml:space="preserve">杜  洋</t>
  </si>
  <si>
    <t xml:space="preserve">1-130-1</t>
  </si>
  <si>
    <t xml:space="preserve">重庆老马“代表通道”讲调解秘诀</t>
  </si>
  <si>
    <t xml:space="preserve">杨晋峰</t>
  </si>
  <si>
    <t xml:space="preserve">1-131-1</t>
  </si>
  <si>
    <t xml:space="preserve">“代表通道”上的代表风采</t>
  </si>
  <si>
    <t xml:space="preserve">袁永红</t>
  </si>
  <si>
    <t xml:space="preserve">2-132-1</t>
  </si>
  <si>
    <t xml:space="preserve">热议的模样</t>
  </si>
  <si>
    <t xml:space="preserve">程  丁</t>
  </si>
  <si>
    <t xml:space="preserve">1-133-1</t>
  </si>
  <si>
    <t xml:space="preserve">五届老代表，情洒沂蒙山</t>
  </si>
  <si>
    <t xml:space="preserve">王世翔</t>
  </si>
  <si>
    <t xml:space="preserve">孙京涛</t>
  </si>
  <si>
    <t xml:space="preserve">大众日报</t>
  </si>
  <si>
    <t xml:space="preserve">2-134-1</t>
  </si>
  <si>
    <t xml:space="preserve">走进代表团：守住满满的幸福</t>
  </si>
  <si>
    <t xml:space="preserve">李  娜</t>
  </si>
  <si>
    <t xml:space="preserve">1-135-1</t>
  </si>
  <si>
    <t xml:space="preserve">“最严”法治才能建设最美海南生态文明</t>
  </si>
  <si>
    <t xml:space="preserve">丁  汀</t>
  </si>
  <si>
    <t xml:space="preserve">李  超</t>
  </si>
  <si>
    <t xml:space="preserve">海南人大杂志</t>
  </si>
  <si>
    <t xml:space="preserve">2-136-1</t>
  </si>
  <si>
    <t xml:space="preserve">为“把环卫工人请进机关”点赞</t>
  </si>
  <si>
    <t xml:space="preserve">陈元邦</t>
  </si>
  <si>
    <t xml:space="preserve">五十六条规定背后的故事</t>
  </si>
  <si>
    <t xml:space="preserve">韦北阳
宋  兰</t>
  </si>
  <si>
    <t xml:space="preserve">王晓琳</t>
  </si>
  <si>
    <t xml:space="preserve">人大论坛</t>
  </si>
  <si>
    <t xml:space="preserve">真心真情访惠聚 一片丹心赢民心</t>
  </si>
  <si>
    <t xml:space="preserve">侯春梅</t>
  </si>
  <si>
    <t xml:space="preserve">张  璇</t>
  </si>
  <si>
    <t xml:space="preserve">新疆人大杂志</t>
  </si>
  <si>
    <t xml:space="preserve">三张“清单”一本“明白账”</t>
  </si>
  <si>
    <t xml:space="preserve">郭文秀
马丽宽</t>
  </si>
  <si>
    <t xml:space="preserve">马文军</t>
  </si>
  <si>
    <t xml:space="preserve">公民与法治杂志社</t>
  </si>
  <si>
    <t xml:space="preserve">不忘初心 肩负使命——全国人大代表申纪兰的履职之路</t>
  </si>
  <si>
    <t xml:space="preserve">顾昭明
阎跃勇</t>
  </si>
  <si>
    <t xml:space="preserve">马东良</t>
  </si>
  <si>
    <t xml:space="preserve">人民代表报社</t>
  </si>
  <si>
    <t xml:space="preserve">山西人大</t>
  </si>
  <si>
    <t xml:space="preserve">备案审查，浙江走在前列</t>
  </si>
  <si>
    <t xml:space="preserve">林  龙</t>
  </si>
  <si>
    <t xml:space="preserve">赵晓思</t>
  </si>
  <si>
    <t xml:space="preserve">河南：扎实推进乡镇人大工作迈上新台阶</t>
  </si>
  <si>
    <t xml:space="preserve">牛瑞芳</t>
  </si>
  <si>
    <t xml:space="preserve">邵卫科</t>
  </si>
  <si>
    <t xml:space="preserve">人大建设杂志</t>
  </si>
  <si>
    <t xml:space="preserve">“三问一评”进行时</t>
  </si>
  <si>
    <t xml:space="preserve">唐金龙</t>
  </si>
  <si>
    <t xml:space="preserve">云南人大杂志</t>
  </si>
  <si>
    <t xml:space="preserve">一元公交坐到底</t>
  </si>
  <si>
    <t xml:space="preserve">查德金
任怡君
薛  晨</t>
  </si>
  <si>
    <t xml:space="preserve">薛  晨</t>
  </si>
  <si>
    <t xml:space="preserve">江淮法治杂志</t>
  </si>
  <si>
    <t xml:space="preserve">安徽人大</t>
  </si>
  <si>
    <t xml:space="preserve">铭记历史 珍爱和平 南京市人大常委会立法保障国家公祭</t>
  </si>
  <si>
    <t xml:space="preserve">肖利民</t>
  </si>
  <si>
    <t xml:space="preserve">夏  伟</t>
  </si>
  <si>
    <t xml:space="preserve">人民与权力杂志</t>
  </si>
  <si>
    <t xml:space="preserve">向世界展开自信胸怀 为民族复兴豪迈担当</t>
  </si>
  <si>
    <t xml:space="preserve">王柏泉</t>
  </si>
  <si>
    <t xml:space="preserve">王  丹</t>
  </si>
  <si>
    <t xml:space="preserve">辽宁人大杂志</t>
  </si>
  <si>
    <t xml:space="preserve">辽宁人大</t>
  </si>
  <si>
    <r>
      <rPr>
        <sz val="12"/>
        <rFont val="Noto Sans"/>
        <family val="2"/>
      </rPr>
      <t xml:space="preserve">《楚山汉水满眼春》、《</t>
    </r>
    <r>
      <rPr>
        <sz val="12"/>
        <rFont val="宋体"/>
        <family val="0"/>
        <charset val="134"/>
      </rPr>
      <t xml:space="preserve">18</t>
    </r>
    <r>
      <rPr>
        <sz val="12"/>
        <rFont val="Noto Sans"/>
        <family val="2"/>
      </rPr>
      <t xml:space="preserve">位代表的特色扶贫经》、《人大“问贫”——天门市人大常委会“代表行动”走笔》</t>
    </r>
  </si>
  <si>
    <t xml:space="preserve">戴忠益</t>
  </si>
  <si>
    <t xml:space="preserve">楚天主人杂志社</t>
  </si>
  <si>
    <t xml:space="preserve">三等奖</t>
  </si>
  <si>
    <t xml:space="preserve">“终于等到这句话”</t>
  </si>
  <si>
    <t xml:space="preserve">赵志芸</t>
  </si>
  <si>
    <t xml:space="preserve">杨  帆</t>
  </si>
  <si>
    <t xml:space="preserve">新疆日报</t>
  </si>
  <si>
    <t xml:space="preserve">我省乡镇人大首试专题询问探索基层人大监督工作新路径</t>
  </si>
  <si>
    <t xml:space="preserve">郭延冉</t>
  </si>
  <si>
    <t xml:space="preserve">张  峰</t>
  </si>
  <si>
    <t xml:space="preserve">山东法制报社</t>
  </si>
  <si>
    <t xml:space="preserve">我省在全国率先建立向人大报告国有资产制度并实现市级层面全覆盖 “全口径”晒家底 国资要交“明白账”</t>
  </si>
  <si>
    <t xml:space="preserve">周  洁</t>
  </si>
  <si>
    <t xml:space="preserve">王敬照
辛  强</t>
  </si>
  <si>
    <t xml:space="preserve">河北日报</t>
  </si>
  <si>
    <t xml:space="preserve">站位一线 建设美丽乡村 新宾人大立法规范农村生活垃圾分类</t>
  </si>
  <si>
    <t xml:space="preserve">赵英明</t>
  </si>
  <si>
    <t xml:space="preserve">吴世勇</t>
  </si>
  <si>
    <t xml:space="preserve">辽宁日报</t>
  </si>
  <si>
    <t xml:space="preserve">“土”代表走上大会堂的红地毯</t>
  </si>
  <si>
    <t xml:space="preserve">段伟朵</t>
  </si>
  <si>
    <t xml:space="preserve">贡振国
杜一格</t>
  </si>
  <si>
    <t xml:space="preserve">大河报</t>
  </si>
  <si>
    <t xml:space="preserve">渌口区一届人大一次会议有新气象——政府办哪些民生实事由人大代表投票决定</t>
  </si>
  <si>
    <t xml:space="preserve">李  卉
龙  迪
邓炼红</t>
  </si>
  <si>
    <t xml:space="preserve">盛  荣</t>
  </si>
  <si>
    <t xml:space="preserve">株洲晚报</t>
  </si>
  <si>
    <t xml:space="preserve">立法进度服从立法质量</t>
  </si>
  <si>
    <t xml:space="preserve">詹  文</t>
  </si>
  <si>
    <t xml:space="preserve">李隽斌</t>
  </si>
  <si>
    <t xml:space="preserve">厦门日报</t>
  </si>
  <si>
    <t xml:space="preserve">生动展现人民民主的真谛</t>
  </si>
  <si>
    <t xml:space="preserve">邓佑标</t>
  </si>
  <si>
    <t xml:space="preserve">黄昆仑
蔡鹏程</t>
  </si>
  <si>
    <t xml:space="preserve">解放军报</t>
  </si>
  <si>
    <t xml:space="preserve">解放军新闻传播中心</t>
  </si>
  <si>
    <t xml:space="preserve">缓解融资难仍要发挥“几家抬”合力</t>
  </si>
  <si>
    <t xml:space="preserve">陈果静</t>
  </si>
  <si>
    <t xml:space="preserve">刘  佳</t>
  </si>
  <si>
    <t xml:space="preserve">传递民声为民生</t>
  </si>
  <si>
    <t xml:space="preserve">杨光毅</t>
  </si>
  <si>
    <t xml:space="preserve">郑家艳
陈龙华</t>
  </si>
  <si>
    <t xml:space="preserve">更好发挥人大代表作用</t>
  </si>
  <si>
    <t xml:space="preserve">丁建庭</t>
  </si>
  <si>
    <t xml:space="preserve">翟丹然
张东锋</t>
  </si>
  <si>
    <t xml:space="preserve">代表委员呼吁：大数据隐私安全亟待立法保护</t>
  </si>
  <si>
    <t xml:space="preserve">何星辉
雍  黎
过国忠</t>
  </si>
  <si>
    <t xml:space="preserve">谈  琳
胡唯元</t>
  </si>
  <si>
    <t xml:space="preserve">科技日报</t>
  </si>
  <si>
    <t xml:space="preserve">依法监督，让金融回归服务实体经济本源——市人大常委会首次专题询问中央垂直管理单位专项工作情况</t>
  </si>
  <si>
    <t xml:space="preserve">邓  柱</t>
  </si>
  <si>
    <t xml:space="preserve">鲍  俊</t>
  </si>
  <si>
    <t xml:space="preserve">池州日报</t>
  </si>
  <si>
    <t xml:space="preserve">救急救命的好药，不能停</t>
  </si>
  <si>
    <t xml:space="preserve">杨  杰</t>
  </si>
  <si>
    <t xml:space="preserve">崔  丽</t>
  </si>
  <si>
    <t xml:space="preserve">中国青年报</t>
  </si>
  <si>
    <t xml:space="preserve">未成年人保护理念不断进步——代表委员谈未成年人保护（上）  期待未成年人保护法“大修”能长出“牙齿”——代表委员谈未成年人保护（下）</t>
  </si>
  <si>
    <t xml:space="preserve">王春霞</t>
  </si>
  <si>
    <t xml:space="preserve">王长路
王  恒
刘世康</t>
  </si>
  <si>
    <t xml:space="preserve">中国妇女报</t>
  </si>
  <si>
    <t xml:space="preserve">会纪严明 新风扑面</t>
  </si>
  <si>
    <t xml:space="preserve">瞿  芃</t>
  </si>
  <si>
    <t xml:space="preserve">毛  翔</t>
  </si>
  <si>
    <t xml:space="preserve">中国纪检监察报</t>
  </si>
  <si>
    <t xml:space="preserve">口头意见书面答复：让人大代表“说了不白
说”</t>
  </si>
  <si>
    <t xml:space="preserve">张  杨</t>
  </si>
  <si>
    <t xml:space="preserve">四川日报</t>
  </si>
  <si>
    <t xml:space="preserve">为蓝天白云铺陈“法治底色”</t>
  </si>
  <si>
    <t xml:space="preserve">乔  欣</t>
  </si>
  <si>
    <t xml:space="preserve">李玉民</t>
  </si>
  <si>
    <t xml:space="preserve">青海日报</t>
  </si>
  <si>
    <t xml:space="preserve">青海人大</t>
  </si>
  <si>
    <t xml:space="preserve">三座城市的高质量发展新路</t>
  </si>
  <si>
    <t xml:space="preserve">文  雯</t>
  </si>
  <si>
    <t xml:space="preserve">王奎廷</t>
  </si>
  <si>
    <t xml:space="preserve">中国环境报</t>
  </si>
  <si>
    <t xml:space="preserve">书写自治区十二届人大代表履职的第一张答卷</t>
  </si>
  <si>
    <t xml:space="preserve">尚陵彬</t>
  </si>
  <si>
    <t xml:space="preserve">周  宏</t>
  </si>
  <si>
    <t xml:space="preserve">宁夏日报</t>
  </si>
  <si>
    <t xml:space="preserve">宁夏人大</t>
  </si>
  <si>
    <t xml:space="preserve">壮阔的信息通信业发展历程——历届政府工作报告行业热词盘点</t>
  </si>
  <si>
    <t xml:space="preserve">韩永军</t>
  </si>
  <si>
    <t xml:space="preserve">王保平
刘金良</t>
  </si>
  <si>
    <t xml:space="preserve">人民邮电报</t>
  </si>
  <si>
    <t xml:space="preserve">写下新中国地方立法第一笔  新疆坚持立良法促发展保善治</t>
  </si>
  <si>
    <t xml:space="preserve">李  华</t>
  </si>
  <si>
    <t xml:space="preserve">员额法官检察官履职咋样？人大评议现场亮分</t>
  </si>
  <si>
    <t xml:space="preserve">赵  君</t>
  </si>
  <si>
    <t xml:space="preserve">郭茂英
蒋兴坤</t>
  </si>
  <si>
    <t xml:space="preserve">亮剑！人大监督为国计民生动真碰硬</t>
  </si>
  <si>
    <t xml:space="preserve">高  杨</t>
  </si>
  <si>
    <t xml:space="preserve">王小宁</t>
  </si>
  <si>
    <t xml:space="preserve">人民政协报</t>
  </si>
  <si>
    <t xml:space="preserve">从“厉小法”向“厉小代”的蝶变</t>
  </si>
  <si>
    <t xml:space="preserve">张  楠</t>
  </si>
  <si>
    <t xml:space="preserve">相旭阳</t>
  </si>
  <si>
    <t xml:space="preserve">北京晚报</t>
  </si>
  <si>
    <t xml:space="preserve">上海人大首创联合督办机制显成效 
“新”“实”“专”助力代表建议</t>
  </si>
  <si>
    <t xml:space="preserve">陈颖婷</t>
  </si>
  <si>
    <t xml:space="preserve">陆如燕</t>
  </si>
  <si>
    <t xml:space="preserve">上海法治报</t>
  </si>
  <si>
    <t xml:space="preserve">拿什么叩开世界之门 ——全国人大代表建言“让更多国内外用户选择中国制造”</t>
  </si>
  <si>
    <t xml:space="preserve">何  可</t>
  </si>
  <si>
    <t xml:space="preserve">牛  虹
岳  倩</t>
  </si>
  <si>
    <t xml:space="preserve">中国质量报</t>
  </si>
  <si>
    <r>
      <rPr>
        <sz val="12"/>
        <rFont val="Noto Sans"/>
        <family val="2"/>
      </rPr>
      <t xml:space="preserve">小小期末考，考出大作为——长治市潞州区</t>
    </r>
    <r>
      <rPr>
        <sz val="12"/>
        <rFont val="宋体"/>
        <family val="0"/>
        <charset val="134"/>
      </rPr>
      <t xml:space="preserve">18</t>
    </r>
    <r>
      <rPr>
        <sz val="12"/>
        <rFont val="Noto Sans"/>
        <family val="2"/>
      </rPr>
      <t xml:space="preserve">个乡镇（街道）开展人大代表述职活动侧记</t>
    </r>
  </si>
  <si>
    <t xml:space="preserve">许小平</t>
  </si>
  <si>
    <t xml:space="preserve">黄海平</t>
  </si>
  <si>
    <t xml:space="preserve">人民代表报</t>
  </si>
  <si>
    <t xml:space="preserve">首部国家公祭地方立法接受审议</t>
  </si>
  <si>
    <t xml:space="preserve">陈月飞</t>
  </si>
  <si>
    <t xml:space="preserve">新华日报</t>
  </si>
  <si>
    <t xml:space="preserve">打破砂锅问到底  共护绿水蓝天——市人大常委会就我市环境保护工作开展专题询问纪实</t>
  </si>
  <si>
    <t xml:space="preserve">蒋全兴</t>
  </si>
  <si>
    <r>
      <rPr>
        <sz val="12"/>
        <rFont val="Noto Sans"/>
        <family val="2"/>
      </rPr>
      <t xml:space="preserve">省人大修订《陕西省秦岭生态保护条例》修改</t>
    </r>
    <r>
      <rPr>
        <sz val="12"/>
        <rFont val="宋体"/>
        <family val="0"/>
        <charset val="134"/>
      </rPr>
      <t xml:space="preserve">80</t>
    </r>
    <r>
      <rPr>
        <sz val="12"/>
        <rFont val="Noto Sans"/>
        <family val="2"/>
      </rPr>
      <t xml:space="preserve">以上条款  秦岭核心保护区占比从</t>
    </r>
    <r>
      <rPr>
        <sz val="12"/>
        <rFont val="宋体"/>
        <family val="0"/>
        <charset val="134"/>
      </rPr>
      <t xml:space="preserve">0.7</t>
    </r>
    <r>
      <rPr>
        <sz val="12"/>
        <rFont val="Noto Sans"/>
        <family val="2"/>
      </rPr>
      <t xml:space="preserve">扩大到</t>
    </r>
    <r>
      <rPr>
        <sz val="12"/>
        <rFont val="宋体"/>
        <family val="0"/>
        <charset val="134"/>
      </rPr>
      <t xml:space="preserve">7</t>
    </r>
  </si>
  <si>
    <t xml:space="preserve">赵瑞利</t>
  </si>
  <si>
    <t xml:space="preserve">高雅梅
张  红</t>
  </si>
  <si>
    <t xml:space="preserve">华商报</t>
  </si>
  <si>
    <t xml:space="preserve">21</t>
  </si>
  <si>
    <t xml:space="preserve">为黑土地“加油”</t>
  </si>
  <si>
    <t xml:space="preserve">何琳娣</t>
  </si>
  <si>
    <t xml:space="preserve">吕瑞东
王春苗</t>
  </si>
  <si>
    <t xml:space="preserve">吉林日报</t>
  </si>
  <si>
    <t xml:space="preserve">吉林人大</t>
  </si>
  <si>
    <t xml:space="preserve">22</t>
  </si>
  <si>
    <t xml:space="preserve">用“脚”丈量南湾湖 用“心”守护大水缸——市人大常委会执法检查组在南湾湖开展执法检查工作侧记</t>
  </si>
  <si>
    <t xml:space="preserve">王凌云
赵凯星</t>
  </si>
  <si>
    <t xml:space="preserve">梅腊腊
李小然</t>
  </si>
  <si>
    <t xml:space="preserve">信阳日报</t>
  </si>
  <si>
    <t xml:space="preserve">23</t>
  </si>
  <si>
    <t xml:space="preserve">全国人大常委会组成人员分组审议专利法修正案草案  强化专利保护 促进实施运用</t>
  </si>
  <si>
    <t xml:space="preserve">孙迪</t>
  </si>
  <si>
    <t xml:space="preserve">中国知识产权报</t>
  </si>
  <si>
    <t xml:space="preserve">24</t>
  </si>
  <si>
    <r>
      <rPr>
        <sz val="12"/>
        <rFont val="宋体"/>
        <family val="0"/>
        <charset val="134"/>
      </rPr>
      <t xml:space="preserve">1400</t>
    </r>
    <r>
      <rPr>
        <sz val="12"/>
        <rFont val="Noto Sans"/>
        <family val="2"/>
      </rPr>
      <t xml:space="preserve">件代表建议汇聚人大力量助推“三城联
创”</t>
    </r>
  </si>
  <si>
    <t xml:space="preserve">郭宏颖</t>
  </si>
  <si>
    <t xml:space="preserve">沈阳日报社</t>
  </si>
  <si>
    <t xml:space="preserve">外商投资法系列报道</t>
  </si>
  <si>
    <t xml:space="preserve">赵  倩 赵  瑜
吴丹若 高  鑫</t>
  </si>
  <si>
    <t xml:space="preserve">范  旭
汪垠涛
冯玲玲</t>
  </si>
  <si>
    <t xml:space="preserve">写在“关于科学治理大气污染的议案”结案之际①《安阳绝不能戴着污染镣铐跳舞》②《请来专家“把脉” 开出治霾“药方”》③《这是攻坚战 更是持久战》</t>
  </si>
  <si>
    <t xml:space="preserve">王庆华</t>
  </si>
  <si>
    <t xml:space="preserve">叶剑宇
贠艳玲</t>
  </si>
  <si>
    <t xml:space="preserve">安阳日报</t>
  </si>
  <si>
    <t xml:space="preserve">追梦这一年</t>
  </si>
  <si>
    <t xml:space="preserve">陈  翔
刘  波
罗永攀</t>
  </si>
  <si>
    <t xml:space="preserve">赵本春</t>
  </si>
  <si>
    <t xml:space="preserve">重庆晨报</t>
  </si>
  <si>
    <t xml:space="preserve">向总书记报告：奔跑新福建 追梦新时代</t>
  </si>
  <si>
    <t xml:space="preserve">周  琳 严顺龙
郑  昭 林宇熙
袁丽群 郑  杰</t>
  </si>
  <si>
    <t xml:space="preserve">郑  腾
郑  伟</t>
  </si>
  <si>
    <t xml:space="preserve">福建日报</t>
  </si>
  <si>
    <t xml:space="preserve">莲花山、柳江流域生态环境保护调查</t>
  </si>
  <si>
    <t xml:space="preserve">阎  翔
文鑫豪
李书厚</t>
  </si>
  <si>
    <t xml:space="preserve">李广西
陆  春</t>
  </si>
  <si>
    <t xml:space="preserve">柳州日报</t>
  </si>
  <si>
    <t xml:space="preserve">广西人大</t>
  </si>
  <si>
    <r>
      <rPr>
        <sz val="12"/>
        <rFont val="宋体"/>
        <family val="0"/>
        <charset val="134"/>
      </rPr>
      <t xml:space="preserve">2019</t>
    </r>
    <r>
      <rPr>
        <sz val="12"/>
        <rFont val="Noto Sans"/>
        <family val="2"/>
      </rPr>
      <t xml:space="preserve">北京两会</t>
    </r>
    <r>
      <rPr>
        <sz val="12"/>
        <rFont val="宋体"/>
        <family val="0"/>
        <charset val="134"/>
      </rPr>
      <t xml:space="preserve">·</t>
    </r>
    <r>
      <rPr>
        <sz val="12"/>
        <rFont val="Noto Sans"/>
        <family val="2"/>
      </rPr>
      <t xml:space="preserve">老城保护</t>
    </r>
  </si>
  <si>
    <t xml:space="preserve">赵莹莹
张  楠
张  宇</t>
  </si>
  <si>
    <t xml:space="preserve">与时代同行 与民意呼应</t>
  </si>
  <si>
    <t xml:space="preserve">尤婷婷</t>
  </si>
  <si>
    <t xml:space="preserve">谢志娟</t>
  </si>
  <si>
    <t xml:space="preserve">甘肃日报</t>
  </si>
  <si>
    <t xml:space="preserve">甘肃人大</t>
  </si>
  <si>
    <t xml:space="preserve">这一年，代表议案建议办得实</t>
  </si>
  <si>
    <t xml:space="preserve">盛李锐
胡亭玉</t>
  </si>
  <si>
    <t xml:space="preserve">盛李锐</t>
  </si>
  <si>
    <t xml:space="preserve">马鞍山日报</t>
  </si>
  <si>
    <r>
      <rPr>
        <sz val="12"/>
        <rFont val="Noto Sans"/>
        <family val="2"/>
      </rPr>
      <t xml:space="preserve">人与自然和谐共生  共建共享美丽家园——省人大常委会“</t>
    </r>
    <r>
      <rPr>
        <sz val="12"/>
        <rFont val="宋体"/>
        <family val="0"/>
        <charset val="134"/>
      </rPr>
      <t xml:space="preserve">6·18</t>
    </r>
    <r>
      <rPr>
        <sz val="12"/>
        <rFont val="Noto Sans"/>
        <family val="2"/>
      </rPr>
      <t xml:space="preserve">贵州生态日”座谈会发言摘登</t>
    </r>
  </si>
  <si>
    <t xml:space="preserve">周大军
王鲁铨</t>
  </si>
  <si>
    <t xml:space="preserve">周大军</t>
  </si>
  <si>
    <t xml:space="preserve">让宪法精神落地生根</t>
  </si>
  <si>
    <t xml:space="preserve">玉林晚报</t>
  </si>
  <si>
    <t xml:space="preserve">老铁看两会</t>
  </si>
  <si>
    <t xml:space="preserve">人民铁道</t>
  </si>
  <si>
    <t xml:space="preserve">民生实事项目代表票决，实现由“为民做主”到“由民做主”</t>
  </si>
  <si>
    <t xml:space="preserve">王  莹</t>
  </si>
  <si>
    <t xml:space="preserve">江西广播电视台</t>
  </si>
  <si>
    <t xml:space="preserve">问题意识求解思维  甘肃省人大常委会大调研活动有声有色</t>
  </si>
  <si>
    <t xml:space="preserve">刘  芸</t>
  </si>
  <si>
    <t xml:space="preserve">刘宇红</t>
  </si>
  <si>
    <t xml:space="preserve">甘肃省广播电视总台</t>
  </si>
  <si>
    <t xml:space="preserve">画中的海河——人大代表周潮洪积极履职显成效</t>
  </si>
  <si>
    <t xml:space="preserve">鞠  政
荣  寰</t>
  </si>
  <si>
    <r>
      <rPr>
        <sz val="12"/>
        <rFont val="Noto Sans"/>
        <family val="2"/>
      </rPr>
      <t xml:space="preserve">用一块钱吸引</t>
    </r>
    <r>
      <rPr>
        <sz val="12"/>
        <rFont val="宋体"/>
        <family val="0"/>
        <charset val="134"/>
      </rPr>
      <t xml:space="preserve">3000</t>
    </r>
    <r>
      <rPr>
        <sz val="12"/>
        <rFont val="Noto Sans"/>
        <family val="2"/>
      </rPr>
      <t xml:space="preserve">万 这个全国人大代表做了啥？</t>
    </r>
  </si>
  <si>
    <t xml:space="preserve">邓雅薪
黄若斯</t>
  </si>
  <si>
    <t xml:space="preserve">张  欣</t>
  </si>
  <si>
    <t xml:space="preserve">四川广播电视台</t>
  </si>
  <si>
    <t xml:space="preserve">人大代表贾根柱和村里的“红白事”</t>
  </si>
  <si>
    <t xml:space="preserve">张  蕾
苏亚莉
鲜志霞</t>
  </si>
  <si>
    <t xml:space="preserve">张  蕾</t>
  </si>
  <si>
    <t xml:space="preserve">甘肃省定西市陇西县广播电视台</t>
  </si>
  <si>
    <t xml:space="preserve">【履职路上】系列报道</t>
  </si>
  <si>
    <t xml:space="preserve">刘  洋 贾玉琢
黄  丹 陈  昕</t>
  </si>
  <si>
    <t xml:space="preserve">吉林广播电视台</t>
  </si>
  <si>
    <t xml:space="preserve">农产品质量安全荆楚行</t>
  </si>
  <si>
    <t xml:space="preserve">刘成璐</t>
  </si>
  <si>
    <t xml:space="preserve">高  波</t>
  </si>
  <si>
    <r>
      <rPr>
        <sz val="12"/>
        <rFont val="宋体"/>
        <family val="0"/>
        <charset val="134"/>
      </rPr>
      <t xml:space="preserve">FM104.6 AM774 </t>
    </r>
    <r>
      <rPr>
        <sz val="12"/>
        <rFont val="Noto Sans"/>
        <family val="2"/>
      </rPr>
      <t xml:space="preserve">湖北之声《湖北新闻》</t>
    </r>
  </si>
  <si>
    <t xml:space="preserve">新时代谱写追赶超越新篇章</t>
  </si>
  <si>
    <t xml:space="preserve">吴  伟
马  励</t>
  </si>
  <si>
    <t xml:space="preserve">陕西广播</t>
  </si>
  <si>
    <t xml:space="preserve">履职日记：走上“代表通道”的农村网店老板——梁倩娟</t>
  </si>
  <si>
    <t xml:space="preserve">舒晶晶 高  凡
乔萍莉 林慧思</t>
  </si>
  <si>
    <t xml:space="preserve">舒晶晶</t>
  </si>
  <si>
    <t xml:space="preserve">中央人民广播电台中国乡村之声</t>
  </si>
  <si>
    <r>
      <rPr>
        <sz val="12"/>
        <rFont val="宋体"/>
        <family val="0"/>
        <charset val="134"/>
      </rPr>
      <t xml:space="preserve">2019</t>
    </r>
    <r>
      <rPr>
        <sz val="12"/>
        <rFont val="Noto Sans"/>
        <family val="2"/>
      </rPr>
      <t xml:space="preserve">年西藏自治区“两会”——两会会客厅</t>
    </r>
  </si>
  <si>
    <t xml:space="preserve">罗  华 刘晓地
王  涛 郭  琦
秦艳磊</t>
  </si>
  <si>
    <t xml:space="preserve">郭  琦
秦艳磊</t>
  </si>
  <si>
    <t xml:space="preserve">西藏广播电视台</t>
  </si>
  <si>
    <t xml:space="preserve">西藏人大</t>
  </si>
  <si>
    <t xml:space="preserve">记者观察：以法治的力量保卫蓝天白云</t>
  </si>
  <si>
    <t xml:space="preserve">雷玉刚
张丁月</t>
  </si>
  <si>
    <t xml:space="preserve">雷玉刚</t>
  </si>
  <si>
    <t xml:space="preserve">全球聚焦热议中国“两会时间”</t>
  </si>
  <si>
    <t xml:space="preserve">中央广播电视总台央视新闻频道</t>
  </si>
  <si>
    <t xml:space="preserve">河北：摸清国资“家底” 向人民交“明白
账”</t>
  </si>
  <si>
    <t xml:space="preserve">王雪纯
高丽红</t>
  </si>
  <si>
    <t xml:space="preserve">“长护险”的年考</t>
  </si>
  <si>
    <t xml:space="preserve">楚  华 刘宽漾
李  响 李维潇
陶余鑫</t>
  </si>
  <si>
    <t xml:space="preserve">燕晓英
陈瑞霖</t>
  </si>
  <si>
    <t xml:space="preserve">弘扬宪法精神 树立宪法权威——市七届人大泽州第三小组调研纪实</t>
  </si>
  <si>
    <t xml:space="preserve">刘冬梅 朱瑞波
尚明明 郭晶婷
郭  楠</t>
  </si>
  <si>
    <t xml:space="preserve">晋城广播电视台</t>
  </si>
  <si>
    <t xml:space="preserve">民生实事由民做主</t>
  </si>
  <si>
    <t xml:space="preserve">高  山 颜源丰
何彦儒 李  威
曾庆龙</t>
  </si>
  <si>
    <t xml:space="preserve">高  山</t>
  </si>
  <si>
    <t xml:space="preserve">防城港电视台</t>
  </si>
  <si>
    <t xml:space="preserve">两会新画卷</t>
  </si>
  <si>
    <t xml:space="preserve">冯安琪 赵  耀
付忆静 黄  海</t>
  </si>
  <si>
    <t xml:space="preserve">张  龙
尹毅剑
熊  辉</t>
  </si>
  <si>
    <t xml:space="preserve">生态建设人大在行动</t>
  </si>
  <si>
    <t xml:space="preserve">王国青
石艳军
徐志峰</t>
  </si>
  <si>
    <t xml:space="preserve">缪  皓</t>
  </si>
  <si>
    <t xml:space="preserve">泰兴市广播电视台《泰兴新闻》栏目</t>
  </si>
  <si>
    <t xml:space="preserve">追赶超越 “陕”亮新时代</t>
  </si>
  <si>
    <t xml:space="preserve">周新丽 许革武
李  彤 吴  炜
杨  力 张  蓉
柳  铮</t>
  </si>
  <si>
    <t xml:space="preserve">李  彤</t>
  </si>
  <si>
    <t xml:space="preserve">陕西新闻联播</t>
  </si>
  <si>
    <r>
      <rPr>
        <sz val="12"/>
        <rFont val="Noto Sans"/>
        <family val="2"/>
      </rPr>
      <t xml:space="preserve">问中国 </t>
    </r>
    <r>
      <rPr>
        <sz val="12"/>
        <rFont val="宋体"/>
        <family val="0"/>
        <charset val="134"/>
      </rPr>
      <t xml:space="preserve">Ask China</t>
    </r>
    <r>
      <rPr>
        <sz val="12"/>
        <rFont val="Noto Sans"/>
        <family val="2"/>
      </rPr>
      <t xml:space="preserve">（外宣作品）</t>
    </r>
  </si>
  <si>
    <t xml:space="preserve">张施磊
单  元</t>
  </si>
  <si>
    <t xml:space="preserve">会声会语：“高质量发展”背后的高质量</t>
  </si>
  <si>
    <t xml:space="preserve">张  娅</t>
  </si>
  <si>
    <t xml:space="preserve">毛鸣浩</t>
  </si>
  <si>
    <t xml:space="preserve">湖南广播电视台经视频道</t>
  </si>
  <si>
    <t xml:space="preserve">国际锐评：外商投资法为中国新一轮高水平开放护航</t>
  </si>
  <si>
    <t xml:space="preserve">关娟娟</t>
  </si>
  <si>
    <t xml:space="preserve">骆红秉</t>
  </si>
  <si>
    <t xml:space="preserve">国际在线</t>
  </si>
  <si>
    <t xml:space="preserve">两会记者现场评：从“记者拦部长”到“部长排队讲”</t>
  </si>
  <si>
    <t xml:space="preserve">李  焱</t>
  </si>
  <si>
    <t xml:space="preserve">邓  浩</t>
  </si>
  <si>
    <t xml:space="preserve">中国经济网</t>
  </si>
  <si>
    <r>
      <rPr>
        <sz val="12"/>
        <rFont val="宋体"/>
        <family val="0"/>
        <charset val="134"/>
      </rPr>
      <t xml:space="preserve">2019</t>
    </r>
    <r>
      <rPr>
        <sz val="12"/>
        <rFont val="Noto Sans"/>
        <family val="2"/>
      </rPr>
      <t xml:space="preserve">全国两会大法官访谈</t>
    </r>
  </si>
  <si>
    <t xml:space="preserve">刘  岚 薛勇秀
裴夏静 胥立鑫
梁  楠 刘海燕</t>
  </si>
  <si>
    <t xml:space="preserve">中国法院网</t>
  </si>
  <si>
    <r>
      <rPr>
        <sz val="12"/>
        <rFont val="Noto Sans"/>
        <family val="2"/>
      </rPr>
      <t xml:space="preserve">“温暖而坚定的护佑——改革开放</t>
    </r>
    <r>
      <rPr>
        <sz val="12"/>
        <rFont val="宋体"/>
        <family val="0"/>
        <charset val="134"/>
      </rPr>
      <t xml:space="preserve">40</t>
    </r>
    <r>
      <rPr>
        <sz val="12"/>
        <rFont val="Noto Sans"/>
        <family val="2"/>
      </rPr>
      <t xml:space="preserve">年来维护妇女儿童权益立法进程”</t>
    </r>
  </si>
  <si>
    <t xml:space="preserve">孙钱斌 席淑君
谢  威 李凌霄
陈  洁 肖  婷</t>
  </si>
  <si>
    <t xml:space="preserve">中国女网</t>
  </si>
  <si>
    <t xml:space="preserve">我为民 我履职 我行动——广东人大开展“更好发挥人大代表作用”主题活动</t>
  </si>
  <si>
    <t xml:space="preserve">黄学群 严标登
董婉茹 徐冬梅
林洪演 林丽丽</t>
  </si>
  <si>
    <t xml:space="preserve">广东人大网</t>
  </si>
  <si>
    <t xml:space="preserve">不止于问 不限于评——自治区人大常委会专题询问广西优化营商环境工作</t>
  </si>
  <si>
    <t xml:space="preserve">关雪涛 卢  慧
谢欣哲 刘  清
赵丽琰 施  洋</t>
  </si>
  <si>
    <t xml:space="preserve">宋  瑶
冼妍杏</t>
  </si>
  <si>
    <t xml:space="preserve">广西新闻网 广西人大网</t>
  </si>
  <si>
    <t xml:space="preserve">农村土地承包法迎来首次大修</t>
  </si>
  <si>
    <t xml:space="preserve">牟汉杰 刘  菁
刘  然 盛  洁</t>
  </si>
  <si>
    <t xml:space="preserve">刘  菁
刘  然</t>
  </si>
  <si>
    <t xml:space="preserve">中国农业新闻网</t>
  </si>
  <si>
    <r>
      <rPr>
        <sz val="12"/>
        <rFont val="Noto Sans"/>
        <family val="2"/>
      </rPr>
      <t xml:space="preserve">你会接爸妈来你的城市吗？郑功成、王晓晨等谈</t>
    </r>
    <r>
      <rPr>
        <sz val="12"/>
        <rFont val="宋体"/>
        <family val="0"/>
        <charset val="134"/>
      </rPr>
      <t xml:space="preserve">90</t>
    </r>
    <r>
      <rPr>
        <sz val="12"/>
        <rFont val="Noto Sans"/>
        <family val="2"/>
      </rPr>
      <t xml:space="preserve">后如何给爸妈养老</t>
    </r>
  </si>
  <si>
    <t xml:space="preserve">中青在线</t>
  </si>
  <si>
    <t xml:space="preserve">专家谈电子商务法：是促进法也是“发展中的法”</t>
  </si>
  <si>
    <t xml:space="preserve">郭璐璐
单  鸽
钟心宇</t>
  </si>
  <si>
    <t xml:space="preserve">李英华
于  潇</t>
  </si>
  <si>
    <t xml:space="preserve">正义网</t>
  </si>
  <si>
    <t xml:space="preserve">共和国号动车组来啦！请您乘坐！</t>
  </si>
  <si>
    <t xml:space="preserve">胡武龙 李  薇
温小强 童孝飞</t>
  </si>
  <si>
    <t xml:space="preserve">练蒙蒙 王宣海
刘  毅 包鹊宏</t>
  </si>
  <si>
    <t xml:space="preserve">中国江西网</t>
  </si>
  <si>
    <t xml:space="preserve">这幅画卷没有标题，只有幸福</t>
  </si>
  <si>
    <t xml:space="preserve">徐雅平 韩宇辰
蒋丽丽</t>
  </si>
  <si>
    <t xml:space="preserve">你想要的“佩奇”，都给你配齐！</t>
  </si>
  <si>
    <t xml:space="preserve">王  琳 吉亚矫
覃皓珺 王子萱</t>
  </si>
  <si>
    <t xml:space="preserve">经济日报“两微一端”</t>
  </si>
  <si>
    <t xml:space="preserve">“两会声音”系列策划</t>
  </si>
  <si>
    <t xml:space="preserve">马学玲 王珊珊
何  颖 赵晓倩
杨  硕 朴丽娜
范丰辉 孙  悦</t>
  </si>
  <si>
    <t xml:space="preserve">马学玲 王珊珊
何  颖 赵晓倩</t>
  </si>
  <si>
    <t xml:space="preserve">“中国新闻网”微博账号</t>
  </si>
  <si>
    <t xml:space="preserve">湖北立法有个高端智库，这四个基地专家云
集……</t>
  </si>
  <si>
    <t xml:space="preserve">邓秀松 邓国辉
顾雪存 蒋  艳
王希子 李  丹</t>
  </si>
  <si>
    <t xml:space="preserve">蒋  艳</t>
  </si>
  <si>
    <t xml:space="preserve">湖北人大微信公众号</t>
  </si>
  <si>
    <r>
      <rPr>
        <sz val="12"/>
        <rFont val="Noto Sans"/>
        <family val="2"/>
      </rPr>
      <t xml:space="preserve">《读西藏</t>
    </r>
    <r>
      <rPr>
        <sz val="12"/>
        <rFont val="宋体"/>
        <family val="0"/>
        <charset val="134"/>
      </rPr>
      <t xml:space="preserve">·</t>
    </r>
    <r>
      <rPr>
        <sz val="12"/>
        <rFont val="Noto Sans"/>
        <family val="2"/>
      </rPr>
      <t xml:space="preserve">晚安》西藏两会特辑</t>
    </r>
  </si>
  <si>
    <t xml:space="preserve">拉巴卓玛
范云梦
甘英吉卓玛</t>
  </si>
  <si>
    <t xml:space="preserve">西藏日报微信客户端</t>
  </si>
  <si>
    <t xml:space="preserve">“我是部长”系列有声漫画</t>
  </si>
  <si>
    <t xml:space="preserve">李方舟
张  倩
曾震宇</t>
  </si>
  <si>
    <t xml:space="preserve">杨  谷
张  宁
廖  慧</t>
  </si>
  <si>
    <t xml:space="preserve">光明网</t>
  </si>
  <si>
    <r>
      <rPr>
        <sz val="12"/>
        <rFont val="宋体"/>
        <family val="0"/>
        <charset val="134"/>
      </rPr>
      <t xml:space="preserve">2019</t>
    </r>
    <r>
      <rPr>
        <sz val="12"/>
        <rFont val="Noto Sans"/>
        <family val="2"/>
      </rPr>
      <t xml:space="preserve">年两会，将这样改变你的生活</t>
    </r>
  </si>
  <si>
    <t xml:space="preserve">贾  雪 杨丽娟
余星馨 刘珂君</t>
  </si>
  <si>
    <t xml:space="preserve">贾  雪</t>
  </si>
  <si>
    <t xml:space="preserve">人民日报客户端</t>
  </si>
  <si>
    <r>
      <rPr>
        <sz val="12"/>
        <rFont val="宋体"/>
        <family val="0"/>
        <charset val="134"/>
      </rPr>
      <t xml:space="preserve">Goals set to improve people's lives in 2019 govt work report“</t>
    </r>
    <r>
      <rPr>
        <sz val="12"/>
        <rFont val="Noto Sans"/>
        <family val="2"/>
      </rPr>
      <t xml:space="preserve">翻开”政府工作报告里的</t>
    </r>
    <r>
      <rPr>
        <sz val="12"/>
        <rFont val="宋体"/>
        <family val="0"/>
        <charset val="134"/>
      </rPr>
      <t xml:space="preserve">2019</t>
    </r>
  </si>
  <si>
    <t xml:space="preserve">王青涛
刘  婧
杨箫玮</t>
  </si>
  <si>
    <t xml:space="preserve">孙晓慧</t>
  </si>
  <si>
    <t xml:space="preserve">漫点普法｜小鲜肉“外商投资法”</t>
  </si>
  <si>
    <t xml:space="preserve">马岳君 刘  青
梁成栋 罗  琪
王  劢</t>
  </si>
  <si>
    <t xml:space="preserve">席锋宇 常  煜
朱婵婵 岳  铼
李金凤</t>
  </si>
  <si>
    <t xml:space="preserve">法制网</t>
  </si>
  <si>
    <t xml:space="preserve">奔跑吧，长三角——长三角立法协同全记录</t>
  </si>
  <si>
    <t xml:space="preserve">陈  洁 沈冠君
仲  颖 余  燕</t>
  </si>
  <si>
    <t xml:space="preserve">姚莉莉</t>
  </si>
  <si>
    <t xml:space="preserve">东方网</t>
  </si>
  <si>
    <t xml:space="preserve">孙悟空的三个锦囊</t>
  </si>
  <si>
    <r>
      <rPr>
        <sz val="12"/>
        <rFont val="宋体"/>
        <family val="0"/>
        <charset val="134"/>
      </rPr>
      <t xml:space="preserve">H5“</t>
    </r>
    <r>
      <rPr>
        <sz val="12"/>
        <rFont val="Noto Sans"/>
        <family val="2"/>
      </rPr>
      <t xml:space="preserve">代表通道走起来”</t>
    </r>
  </si>
  <si>
    <t xml:space="preserve">黄学群 严标登
董婉茹 申  晨
林洪演 蒋永生
郭昊奇 李润芳</t>
  </si>
  <si>
    <t xml:space="preserve">林丽丽</t>
  </si>
  <si>
    <t xml:space="preserve">广东人大网 南方新闻网</t>
  </si>
  <si>
    <t xml:space="preserve">人大代表们分享的这段视频，说的是他的
故事……</t>
  </si>
  <si>
    <t xml:space="preserve">张  莉</t>
  </si>
  <si>
    <t xml:space="preserve">内蒙古新闻网</t>
  </si>
  <si>
    <t xml:space="preserve">提问门道多 质量是关键</t>
  </si>
  <si>
    <t xml:space="preserve">袁舒婕</t>
  </si>
  <si>
    <t xml:space="preserve">中国新闻出版广电报</t>
  </si>
  <si>
    <t xml:space="preserve">会后热议常委会工作报告</t>
  </si>
  <si>
    <t xml:space="preserve">认真履职 共商国是西藏代表团审议政府工作报告</t>
  </si>
  <si>
    <t xml:space="preserve">程国维</t>
  </si>
  <si>
    <t xml:space="preserve">“兔儿爷”首次上两会</t>
  </si>
  <si>
    <t xml:space="preserve">吴  江</t>
  </si>
  <si>
    <t xml:space="preserve">预算执行实时监督</t>
  </si>
  <si>
    <t xml:space="preserve">崔  峻</t>
  </si>
  <si>
    <t xml:space="preserve">北京青年报</t>
  </si>
  <si>
    <t xml:space="preserve">“人大之窗”留住村民脚步</t>
  </si>
  <si>
    <t xml:space="preserve">钟德波</t>
  </si>
  <si>
    <t xml:space="preserve">四川省人大网</t>
  </si>
  <si>
    <t xml:space="preserve">“新中国发明专利第一人”胡国华展示全国首件发明专利证书</t>
  </si>
  <si>
    <t xml:space="preserve">蒋文杰</t>
  </si>
  <si>
    <t xml:space="preserve">带着新变化 我从一线来</t>
  </si>
  <si>
    <t xml:space="preserve">何海洋</t>
  </si>
  <si>
    <t xml:space="preserve">刘  鈞</t>
  </si>
  <si>
    <t xml:space="preserve">畲乡“拼命三娘” 带着乡村振兴梦上两会</t>
  </si>
  <si>
    <t xml:space="preserve">王  祺
邓  丹</t>
  </si>
  <si>
    <t xml:space="preserve">林朝晖</t>
  </si>
  <si>
    <t xml:space="preserve">全国人大代表郝世玲：社区民警“郝大姐”的履职故事</t>
  </si>
  <si>
    <t xml:space="preserve">贺  桐
彭  芬</t>
  </si>
  <si>
    <t xml:space="preserve">秦  怡</t>
  </si>
  <si>
    <t xml:space="preserve">西部网首页  陕西头条客户端首屏</t>
  </si>
  <si>
    <t xml:space="preserve">畅谈发展变化 表达感恩心声</t>
  </si>
  <si>
    <t xml:space="preserve">林青治
德  央</t>
  </si>
  <si>
    <t xml:space="preserve">人民西藏</t>
  </si>
  <si>
    <t xml:space="preserve">滨州在全省率先实现人大电子表决“全覆盖”</t>
  </si>
  <si>
    <t xml:space="preserve">张晓蓬
薄其圣</t>
  </si>
  <si>
    <t xml:space="preserve">张晓蓬</t>
  </si>
  <si>
    <t xml:space="preserve">人民权利报</t>
  </si>
  <si>
    <t xml:space="preserve">坚持根本政治制度保障人民当家作主</t>
  </si>
  <si>
    <t xml:space="preserve">韩元林 林青治  次  珍 魏要强</t>
  </si>
  <si>
    <t xml:space="preserve">一起代表建议办理的“七年之痒”</t>
  </si>
  <si>
    <t xml:space="preserve">周  鑫</t>
  </si>
  <si>
    <t xml:space="preserve">周  鑫
王玉娥</t>
  </si>
  <si>
    <t xml:space="preserve">民声报</t>
  </si>
  <si>
    <t xml:space="preserve">加强理论武装 提高政治站位 增强工作能力</t>
  </si>
  <si>
    <t xml:space="preserve">薛瑞杰
何纯谱</t>
  </si>
  <si>
    <t xml:space="preserve">北京人大杂志</t>
  </si>
  <si>
    <t xml:space="preserve">环县：四套“组合拳”确保代表建议“落地有声”</t>
  </si>
  <si>
    <t xml:space="preserve">苏振洲</t>
  </si>
  <si>
    <t xml:space="preserve">高启洪</t>
  </si>
  <si>
    <t xml:space="preserve">人民之声</t>
  </si>
  <si>
    <t xml:space="preserve">从“为民做主”到“由民做主”</t>
  </si>
  <si>
    <t xml:space="preserve">邓鹏飞</t>
  </si>
  <si>
    <t xml:space="preserve">吴梦茹</t>
  </si>
  <si>
    <t xml:space="preserve">时代主人</t>
  </si>
  <si>
    <t xml:space="preserve">逐项表决 精准监督显威力—屏山县人大常委会以创新举措推动审议意见办理落实</t>
  </si>
  <si>
    <t xml:space="preserve">段见林
龙永忠</t>
  </si>
  <si>
    <t xml:space="preserve">民主法制建设</t>
  </si>
  <si>
    <t xml:space="preserve">用好“法律巡视” 守好蓝天白云——市人大常委会开展大气污染防治“一法一条例”执法检查纪实</t>
  </si>
  <si>
    <t xml:space="preserve">洪晔演</t>
  </si>
  <si>
    <t xml:space="preserve">宋  东</t>
  </si>
  <si>
    <t xml:space="preserve">行走在高原的“水莲花”——记十三届全国人大代表夏吾卓玛</t>
  </si>
  <si>
    <t xml:space="preserve">汪春风</t>
  </si>
  <si>
    <t xml:space="preserve">我愿当好那座“桥”</t>
  </si>
  <si>
    <t xml:space="preserve">张  磊</t>
  </si>
  <si>
    <t xml:space="preserve">陈华辕</t>
  </si>
  <si>
    <t xml:space="preserve">保护好农民的“命根子”</t>
  </si>
  <si>
    <t xml:space="preserve">姜  新</t>
  </si>
  <si>
    <t xml:space="preserve">赵  羽</t>
  </si>
  <si>
    <t xml:space="preserve">权力有了“紧箍咒” 企业有了“金钟罩”</t>
  </si>
  <si>
    <t xml:space="preserve">李长江
黄兴旺</t>
  </si>
  <si>
    <t xml:space="preserve">澜  涛</t>
  </si>
  <si>
    <t xml:space="preserve">法治</t>
  </si>
  <si>
    <t xml:space="preserve">为了群众“笑脸”专题询问唱“黑脸”</t>
  </si>
  <si>
    <t xml:space="preserve">李再兴
那  萨</t>
  </si>
  <si>
    <t xml:space="preserve">王美华</t>
  </si>
  <si>
    <t xml:space="preserve">人民之友杂志</t>
  </si>
  <si>
    <t xml:space="preserve">梧州建立人大代表统一编组、多级联动履职机制</t>
  </si>
  <si>
    <t xml:space="preserve">胡  欣
黎琼龙</t>
  </si>
  <si>
    <t xml:space="preserve">黄江梅</t>
  </si>
  <si>
    <t xml:space="preserve">广西人大杂志</t>
  </si>
  <si>
    <t xml:space="preserve">代表三进石鼓村 助力迁坟万座 消除城市发展梗阻</t>
  </si>
  <si>
    <t xml:space="preserve">刘金川</t>
  </si>
  <si>
    <t xml:space="preserve">方娟</t>
  </si>
  <si>
    <t xml:space="preserve">公民导刊杂志</t>
  </si>
  <si>
    <t xml:space="preserve">共襄“不一般” 当好“啄木鸟”</t>
  </si>
  <si>
    <t xml:space="preserve">孙  鑫</t>
  </si>
  <si>
    <t xml:space="preserve">上海人大月刊</t>
  </si>
  <si>
    <t xml:space="preserve">总</t>
  </si>
  <si>
    <t xml:space="preserve">特等奖</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2"/>
      <name val="宋体"/>
      <family val="0"/>
      <charset val="134"/>
    </font>
    <font>
      <sz val="10"/>
      <name val="Arial"/>
      <family val="0"/>
    </font>
    <font>
      <sz val="10"/>
      <name val="Arial"/>
      <family val="0"/>
    </font>
    <font>
      <sz val="10"/>
      <name val="Arial"/>
      <family val="0"/>
    </font>
    <font>
      <sz val="22"/>
      <name val="Noto Sans"/>
      <family val="2"/>
    </font>
    <font>
      <sz val="22"/>
      <name val="宋体"/>
      <family val="0"/>
      <charset val="134"/>
    </font>
    <font>
      <sz val="12"/>
      <name val="Noto Sans"/>
      <family val="2"/>
    </font>
    <font>
      <sz val="12"/>
      <name val="黑体"/>
      <family val="3"/>
      <charset val="134"/>
    </font>
    <font>
      <sz val="10"/>
      <name val="Noto Sans"/>
      <family val="2"/>
    </font>
    <font>
      <sz val="12"/>
      <color rgb="FFDD0806"/>
      <name val="宋体"/>
      <family val="0"/>
      <charset val="134"/>
    </font>
    <font>
      <sz val="12"/>
      <color rgb="FFDD0806"/>
      <name val="Noto Sans"/>
      <family val="2"/>
    </font>
    <font>
      <sz val="10"/>
      <name val="宋体"/>
      <family val="0"/>
      <charset val="134"/>
    </font>
  </fonts>
  <fills count="3">
    <fill>
      <patternFill patternType="none"/>
    </fill>
    <fill>
      <patternFill patternType="gray125"/>
    </fill>
    <fill>
      <patternFill patternType="solid">
        <fgColor rgb="FFFCF305"/>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DD0806"/>
        </patternFill>
      </fill>
    </dxf>
    <dxf>
      <fill>
        <patternFill patternType="solid">
          <fgColor rgb="FFFCF305"/>
        </patternFill>
      </fill>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true" showRowColHeaders="true" showZeros="true" rightToLeft="false" tabSelected="true" showOutlineSymbols="true" defaultGridColor="true" view="pageBreakPreview" topLeftCell="A21" colorId="64" zoomScale="100" zoomScaleNormal="100" zoomScalePageLayoutView="100" workbookViewId="0">
      <selection pane="topLeft" activeCell="V129" activeCellId="0" sqref="V129"/>
    </sheetView>
  </sheetViews>
  <sheetFormatPr defaultColWidth="8.99609375" defaultRowHeight="14.25" zeroHeight="false" outlineLevelRow="0" outlineLevelCol="1"/>
  <cols>
    <col collapsed="false" customWidth="true" hidden="false" outlineLevel="0" max="1" min="1" style="1" width="4.32"/>
    <col collapsed="false" customWidth="true" hidden="false" outlineLevel="0" max="2" min="2" style="1" width="6.66"/>
    <col collapsed="false" customWidth="true" hidden="false" outlineLevel="0" max="3" min="3" style="2" width="6.66"/>
    <col collapsed="false" customWidth="true" hidden="false" outlineLevel="0" max="5" min="4" style="1" width="5.66"/>
    <col collapsed="false" customWidth="true" hidden="false" outlineLevel="0" max="6" min="6" style="1" width="41.32"/>
    <col collapsed="false" customWidth="true" hidden="false" outlineLevel="0" max="8" min="7" style="1" width="14.15"/>
    <col collapsed="false" customWidth="true" hidden="false" outlineLevel="0" max="9" min="9" style="1" width="15.82"/>
    <col collapsed="false" customWidth="true" hidden="false" outlineLevel="0" max="10" min="10" style="1" width="16.15"/>
    <col collapsed="false" customWidth="true" hidden="false" outlineLevel="0" max="12" min="11" style="3" width="10.16"/>
    <col collapsed="false" customWidth="false" hidden="true" outlineLevel="1" max="13" min="13" style="4" width="8.99"/>
    <col collapsed="false" customWidth="false" hidden="true" outlineLevel="1" max="17" min="14" style="3" width="8.99"/>
    <col collapsed="false" customWidth="false" hidden="true" outlineLevel="1" max="21" min="18" style="1" width="8.99"/>
    <col collapsed="false" customWidth="false" hidden="false" outlineLevel="0" max="257" min="22" style="1" width="8.99"/>
  </cols>
  <sheetData>
    <row r="1" customFormat="false" ht="42" hidden="false" customHeight="true" outlineLevel="0" collapsed="false">
      <c r="A1" s="5" t="s">
        <v>0</v>
      </c>
      <c r="B1" s="5"/>
      <c r="C1" s="5"/>
      <c r="D1" s="5"/>
      <c r="E1" s="5"/>
      <c r="F1" s="5"/>
      <c r="G1" s="5"/>
      <c r="H1" s="5"/>
      <c r="I1" s="5"/>
      <c r="J1" s="5"/>
      <c r="K1" s="5"/>
      <c r="L1" s="5"/>
    </row>
    <row r="2" customFormat="false" ht="33.75" hidden="false" customHeight="true" outlineLevel="0" collapsed="false">
      <c r="A2" s="6" t="s">
        <v>1</v>
      </c>
      <c r="B2" s="7" t="s">
        <v>2</v>
      </c>
      <c r="C2" s="8" t="s">
        <v>3</v>
      </c>
      <c r="D2" s="8" t="s">
        <v>4</v>
      </c>
      <c r="E2" s="8" t="s">
        <v>5</v>
      </c>
      <c r="F2" s="7" t="s">
        <v>6</v>
      </c>
      <c r="G2" s="7" t="s">
        <v>7</v>
      </c>
      <c r="H2" s="7" t="s">
        <v>8</v>
      </c>
      <c r="I2" s="8" t="s">
        <v>9</v>
      </c>
      <c r="J2" s="7" t="s">
        <v>10</v>
      </c>
      <c r="K2" s="9" t="s">
        <v>11</v>
      </c>
      <c r="L2" s="10" t="s">
        <v>12</v>
      </c>
      <c r="M2" s="9" t="s">
        <v>1</v>
      </c>
      <c r="N2" s="8" t="s">
        <v>13</v>
      </c>
      <c r="O2" s="8" t="s">
        <v>14</v>
      </c>
      <c r="P2" s="8" t="s">
        <v>15</v>
      </c>
      <c r="Q2" s="8" t="s">
        <v>16</v>
      </c>
      <c r="R2" s="11" t="s">
        <v>17</v>
      </c>
      <c r="S2" s="11" t="s">
        <v>18</v>
      </c>
      <c r="T2" s="11" t="s">
        <v>19</v>
      </c>
      <c r="U2" s="11" t="s">
        <v>20</v>
      </c>
      <c r="V2" s="11"/>
    </row>
    <row r="3" customFormat="false" ht="39.75" hidden="false" customHeight="true" outlineLevel="0" collapsed="false">
      <c r="A3" s="12" t="s">
        <v>21</v>
      </c>
      <c r="B3" s="8" t="s">
        <v>22</v>
      </c>
      <c r="C3" s="13" t="s">
        <v>23</v>
      </c>
      <c r="D3" s="12" t="s">
        <v>21</v>
      </c>
      <c r="E3" s="8" t="s">
        <v>24</v>
      </c>
      <c r="F3" s="14" t="s">
        <v>25</v>
      </c>
      <c r="G3" s="15" t="s">
        <v>26</v>
      </c>
      <c r="H3" s="15" t="s">
        <v>27</v>
      </c>
      <c r="I3" s="8" t="s">
        <v>28</v>
      </c>
      <c r="J3" s="8" t="s">
        <v>28</v>
      </c>
      <c r="K3" s="3" t="s">
        <v>29</v>
      </c>
      <c r="L3" s="3" t="s">
        <v>29</v>
      </c>
      <c r="M3" s="4" t="s">
        <v>30</v>
      </c>
      <c r="N3" s="3" t="n">
        <v>1</v>
      </c>
      <c r="O3" s="3" t="n">
        <v>4</v>
      </c>
      <c r="P3" s="3" t="n">
        <v>4</v>
      </c>
      <c r="Q3" s="3" t="n">
        <f aca="false">P3</f>
        <v>4</v>
      </c>
      <c r="R3" s="1" t="str">
        <f aca="false">N3&amp;"-"&amp;M3&amp;"-"&amp;O3</f>
        <v>1-001-4</v>
      </c>
      <c r="S3" s="1" t="str">
        <f aca="false">N3&amp;"-"&amp;M3&amp;"-"&amp;P3</f>
        <v>1-001-4</v>
      </c>
      <c r="T3" s="1" t="n">
        <f aca="false">K3=R3</f>
        <v>1</v>
      </c>
      <c r="U3" s="1" t="n">
        <f aca="false">L3=S3</f>
        <v>1</v>
      </c>
    </row>
    <row r="4" customFormat="false" ht="39.75" hidden="false" customHeight="true" outlineLevel="0" collapsed="false">
      <c r="A4" s="12" t="n">
        <v>2</v>
      </c>
      <c r="B4" s="8"/>
      <c r="C4" s="13" t="s">
        <v>23</v>
      </c>
      <c r="D4" s="12" t="n">
        <v>1</v>
      </c>
      <c r="E4" s="8" t="s">
        <v>31</v>
      </c>
      <c r="F4" s="14" t="s">
        <v>32</v>
      </c>
      <c r="G4" s="8" t="s">
        <v>33</v>
      </c>
      <c r="H4" s="8" t="s">
        <v>33</v>
      </c>
      <c r="I4" s="8" t="s">
        <v>34</v>
      </c>
      <c r="J4" s="8" t="s">
        <v>34</v>
      </c>
      <c r="K4" s="3" t="s">
        <v>35</v>
      </c>
      <c r="L4" s="3" t="s">
        <v>35</v>
      </c>
      <c r="M4" s="4" t="s">
        <v>36</v>
      </c>
      <c r="N4" s="3" t="n">
        <v>1</v>
      </c>
      <c r="O4" s="3" t="n">
        <v>1</v>
      </c>
      <c r="P4" s="3" t="n">
        <v>1</v>
      </c>
      <c r="Q4" s="3" t="n">
        <f aca="false">P4</f>
        <v>1</v>
      </c>
      <c r="R4" s="1" t="str">
        <f aca="false">N4&amp;"-"&amp;M4&amp;"-"&amp;O4</f>
        <v>1-002-1</v>
      </c>
      <c r="S4" s="1" t="str">
        <f aca="false">N4&amp;"-"&amp;M4&amp;"-"&amp;P4</f>
        <v>1-002-1</v>
      </c>
      <c r="T4" s="1" t="n">
        <f aca="false">K4=R4</f>
        <v>1</v>
      </c>
      <c r="U4" s="1" t="n">
        <f aca="false">L4=S4</f>
        <v>1</v>
      </c>
    </row>
    <row r="5" customFormat="false" ht="39.75" hidden="false" customHeight="true" outlineLevel="0" collapsed="false">
      <c r="A5" s="12" t="n">
        <v>3</v>
      </c>
      <c r="B5" s="8"/>
      <c r="C5" s="13" t="s">
        <v>37</v>
      </c>
      <c r="D5" s="12" t="s">
        <v>21</v>
      </c>
      <c r="E5" s="8" t="s">
        <v>38</v>
      </c>
      <c r="F5" s="14" t="s">
        <v>39</v>
      </c>
      <c r="G5" s="8" t="s">
        <v>40</v>
      </c>
      <c r="H5" s="8" t="s">
        <v>41</v>
      </c>
      <c r="I5" s="8" t="s">
        <v>42</v>
      </c>
      <c r="J5" s="8" t="s">
        <v>42</v>
      </c>
      <c r="K5" s="3" t="s">
        <v>43</v>
      </c>
      <c r="L5" s="7" t="s">
        <v>41</v>
      </c>
      <c r="M5" s="4" t="s">
        <v>44</v>
      </c>
      <c r="N5" s="3" t="n">
        <v>1</v>
      </c>
      <c r="O5" s="3" t="n">
        <v>2</v>
      </c>
      <c r="P5" s="7" t="s">
        <v>41</v>
      </c>
      <c r="Q5" s="3" t="n">
        <v>0</v>
      </c>
      <c r="R5" s="1" t="str">
        <f aca="false">N5&amp;"-"&amp;M5&amp;"-"&amp;O5</f>
        <v>1-003-2</v>
      </c>
      <c r="S5" s="7" t="s">
        <v>41</v>
      </c>
      <c r="T5" s="1" t="n">
        <f aca="false">K5=R5</f>
        <v>1</v>
      </c>
      <c r="U5" s="1" t="n">
        <f aca="false">L5=S5</f>
        <v>1</v>
      </c>
    </row>
    <row r="6" customFormat="false" ht="65" hidden="false" customHeight="true" outlineLevel="0" collapsed="false">
      <c r="A6" s="12" t="n">
        <v>4</v>
      </c>
      <c r="B6" s="8"/>
      <c r="C6" s="13" t="s">
        <v>45</v>
      </c>
      <c r="D6" s="12" t="s">
        <v>21</v>
      </c>
      <c r="E6" s="8" t="s">
        <v>46</v>
      </c>
      <c r="F6" s="14" t="s">
        <v>47</v>
      </c>
      <c r="G6" s="8" t="s">
        <v>48</v>
      </c>
      <c r="H6" s="8" t="s">
        <v>49</v>
      </c>
      <c r="I6" s="8" t="s">
        <v>50</v>
      </c>
      <c r="J6" s="8" t="s">
        <v>28</v>
      </c>
      <c r="K6" s="3" t="s">
        <v>51</v>
      </c>
      <c r="L6" s="3" t="s">
        <v>52</v>
      </c>
      <c r="M6" s="4" t="s">
        <v>53</v>
      </c>
      <c r="N6" s="3" t="n">
        <v>1</v>
      </c>
      <c r="O6" s="3" t="n">
        <v>7</v>
      </c>
      <c r="P6" s="3" t="n">
        <v>1</v>
      </c>
      <c r="Q6" s="3" t="n">
        <f aca="false">P6</f>
        <v>1</v>
      </c>
      <c r="R6" s="1" t="str">
        <f aca="false">N6&amp;"-"&amp;M6&amp;"-"&amp;O6</f>
        <v>1-004-7</v>
      </c>
      <c r="S6" s="1" t="str">
        <f aca="false">N6&amp;"-"&amp;M6&amp;"-"&amp;P6</f>
        <v>1-004-1</v>
      </c>
      <c r="T6" s="1" t="n">
        <f aca="false">K6=R6</f>
        <v>1</v>
      </c>
      <c r="U6" s="1" t="n">
        <f aca="false">L6=S6</f>
        <v>1</v>
      </c>
    </row>
    <row r="7" customFormat="false" ht="54.75" hidden="false" customHeight="true" outlineLevel="0" collapsed="false">
      <c r="A7" s="12" t="n">
        <v>5</v>
      </c>
      <c r="B7" s="8" t="s">
        <v>54</v>
      </c>
      <c r="C7" s="13" t="s">
        <v>55</v>
      </c>
      <c r="D7" s="12" t="s">
        <v>21</v>
      </c>
      <c r="E7" s="8" t="s">
        <v>56</v>
      </c>
      <c r="F7" s="14" t="s">
        <v>57</v>
      </c>
      <c r="G7" s="8" t="s">
        <v>58</v>
      </c>
      <c r="H7" s="8" t="s">
        <v>59</v>
      </c>
      <c r="I7" s="8" t="s">
        <v>28</v>
      </c>
      <c r="J7" s="8" t="s">
        <v>28</v>
      </c>
      <c r="K7" s="3" t="s">
        <v>60</v>
      </c>
      <c r="L7" s="3" t="s">
        <v>61</v>
      </c>
      <c r="M7" s="4" t="s">
        <v>62</v>
      </c>
      <c r="N7" s="3" t="n">
        <v>1</v>
      </c>
      <c r="O7" s="3" t="n">
        <v>2</v>
      </c>
      <c r="P7" s="3" t="n">
        <v>3</v>
      </c>
      <c r="Q7" s="3" t="n">
        <f aca="false">P7</f>
        <v>3</v>
      </c>
      <c r="R7" s="1" t="str">
        <f aca="false">N7&amp;"-"&amp;M7&amp;"-"&amp;O7</f>
        <v>1-005-2</v>
      </c>
      <c r="S7" s="1" t="str">
        <f aca="false">N7&amp;"-"&amp;M7&amp;"-"&amp;P7</f>
        <v>1-005-3</v>
      </c>
      <c r="T7" s="1" t="n">
        <f aca="false">K7=R7</f>
        <v>1</v>
      </c>
      <c r="U7" s="1" t="n">
        <f aca="false">L7=S7</f>
        <v>1</v>
      </c>
    </row>
    <row r="8" customFormat="false" ht="39.75" hidden="false" customHeight="true" outlineLevel="0" collapsed="false">
      <c r="A8" s="12" t="n">
        <v>6</v>
      </c>
      <c r="B8" s="8"/>
      <c r="C8" s="13"/>
      <c r="D8" s="12" t="s">
        <v>63</v>
      </c>
      <c r="E8" s="8" t="s">
        <v>56</v>
      </c>
      <c r="F8" s="16" t="s">
        <v>64</v>
      </c>
      <c r="G8" s="8" t="s">
        <v>65</v>
      </c>
      <c r="H8" s="8" t="s">
        <v>66</v>
      </c>
      <c r="I8" s="8" t="s">
        <v>67</v>
      </c>
      <c r="J8" s="8" t="s">
        <v>67</v>
      </c>
      <c r="K8" s="3" t="s">
        <v>68</v>
      </c>
      <c r="L8" s="3" t="s">
        <v>68</v>
      </c>
      <c r="M8" s="4" t="s">
        <v>69</v>
      </c>
      <c r="N8" s="3" t="n">
        <v>1</v>
      </c>
      <c r="O8" s="3" t="n">
        <v>1</v>
      </c>
      <c r="P8" s="3" t="n">
        <v>1</v>
      </c>
      <c r="Q8" s="3" t="n">
        <f aca="false">P8</f>
        <v>1</v>
      </c>
      <c r="R8" s="1" t="str">
        <f aca="false">N8&amp;"-"&amp;M8&amp;"-"&amp;O8</f>
        <v>1-006-1</v>
      </c>
      <c r="S8" s="1" t="str">
        <f aca="false">N8&amp;"-"&amp;M8&amp;"-"&amp;P8</f>
        <v>1-006-1</v>
      </c>
      <c r="T8" s="1" t="n">
        <f aca="false">K8=R8</f>
        <v>1</v>
      </c>
      <c r="U8" s="1" t="n">
        <f aca="false">L8=S8</f>
        <v>1</v>
      </c>
    </row>
    <row r="9" customFormat="false" ht="39.75" hidden="false" customHeight="true" outlineLevel="0" collapsed="false">
      <c r="A9" s="12" t="n">
        <v>7</v>
      </c>
      <c r="B9" s="8"/>
      <c r="C9" s="13"/>
      <c r="D9" s="12" t="s">
        <v>21</v>
      </c>
      <c r="E9" s="8" t="s">
        <v>70</v>
      </c>
      <c r="F9" s="14" t="s">
        <v>71</v>
      </c>
      <c r="G9" s="8" t="s">
        <v>72</v>
      </c>
      <c r="H9" s="8" t="s">
        <v>73</v>
      </c>
      <c r="I9" s="8" t="s">
        <v>74</v>
      </c>
      <c r="J9" s="8" t="s">
        <v>75</v>
      </c>
      <c r="K9" s="3" t="s">
        <v>76</v>
      </c>
      <c r="L9" s="3" t="s">
        <v>76</v>
      </c>
      <c r="M9" s="4" t="s">
        <v>77</v>
      </c>
      <c r="N9" s="3" t="n">
        <v>2</v>
      </c>
      <c r="O9" s="3" t="n">
        <v>1</v>
      </c>
      <c r="P9" s="3" t="n">
        <v>1</v>
      </c>
      <c r="Q9" s="3" t="n">
        <f aca="false">P9</f>
        <v>1</v>
      </c>
      <c r="R9" s="1" t="str">
        <f aca="false">N9&amp;"-"&amp;M9&amp;"-"&amp;O9</f>
        <v>2-007-1</v>
      </c>
      <c r="S9" s="1" t="str">
        <f aca="false">N9&amp;"-"&amp;M9&amp;"-"&amp;P9</f>
        <v>2-007-1</v>
      </c>
      <c r="T9" s="1" t="n">
        <f aca="false">K9=R9</f>
        <v>1</v>
      </c>
      <c r="U9" s="1" t="n">
        <f aca="false">L9=S9</f>
        <v>1</v>
      </c>
    </row>
    <row r="10" customFormat="false" ht="30" hidden="false" customHeight="true" outlineLevel="0" collapsed="false">
      <c r="A10" s="12" t="n">
        <v>8</v>
      </c>
      <c r="B10" s="8"/>
      <c r="C10" s="13"/>
      <c r="D10" s="12" t="s">
        <v>63</v>
      </c>
      <c r="E10" s="8" t="s">
        <v>70</v>
      </c>
      <c r="F10" s="14" t="s">
        <v>78</v>
      </c>
      <c r="G10" s="8" t="s">
        <v>79</v>
      </c>
      <c r="H10" s="8" t="s">
        <v>80</v>
      </c>
      <c r="I10" s="8" t="s">
        <v>34</v>
      </c>
      <c r="J10" s="8" t="s">
        <v>34</v>
      </c>
      <c r="K10" s="3" t="s">
        <v>81</v>
      </c>
      <c r="L10" s="3" t="s">
        <v>81</v>
      </c>
      <c r="M10" s="4" t="s">
        <v>82</v>
      </c>
      <c r="N10" s="3" t="n">
        <v>1</v>
      </c>
      <c r="O10" s="3" t="n">
        <v>1</v>
      </c>
      <c r="P10" s="3" t="n">
        <v>1</v>
      </c>
      <c r="Q10" s="3" t="n">
        <f aca="false">P10</f>
        <v>1</v>
      </c>
      <c r="R10" s="1" t="str">
        <f aca="false">N10&amp;"-"&amp;M10&amp;"-"&amp;O10</f>
        <v>1-008-1</v>
      </c>
      <c r="S10" s="1" t="str">
        <f aca="false">N10&amp;"-"&amp;M10&amp;"-"&amp;P10</f>
        <v>1-008-1</v>
      </c>
      <c r="T10" s="1" t="n">
        <f aca="false">K10=R10</f>
        <v>1</v>
      </c>
      <c r="U10" s="1" t="n">
        <f aca="false">L10=S10</f>
        <v>1</v>
      </c>
    </row>
    <row r="11" customFormat="false" ht="39.75" hidden="false" customHeight="true" outlineLevel="0" collapsed="false">
      <c r="A11" s="12" t="n">
        <v>9</v>
      </c>
      <c r="B11" s="8"/>
      <c r="C11" s="13"/>
      <c r="D11" s="12" t="s">
        <v>83</v>
      </c>
      <c r="E11" s="8" t="s">
        <v>70</v>
      </c>
      <c r="F11" s="14" t="s">
        <v>84</v>
      </c>
      <c r="G11" s="8" t="s">
        <v>33</v>
      </c>
      <c r="H11" s="8" t="s">
        <v>85</v>
      </c>
      <c r="I11" s="8" t="s">
        <v>28</v>
      </c>
      <c r="J11" s="8" t="s">
        <v>28</v>
      </c>
      <c r="K11" s="3" t="s">
        <v>86</v>
      </c>
      <c r="L11" s="3" t="s">
        <v>87</v>
      </c>
      <c r="M11" s="4" t="s">
        <v>88</v>
      </c>
      <c r="N11" s="3" t="n">
        <v>1</v>
      </c>
      <c r="O11" s="3" t="n">
        <v>1</v>
      </c>
      <c r="P11" s="3" t="n">
        <v>2</v>
      </c>
      <c r="Q11" s="3" t="n">
        <f aca="false">P11</f>
        <v>2</v>
      </c>
      <c r="R11" s="1" t="str">
        <f aca="false">N11&amp;"-"&amp;M11&amp;"-"&amp;O11</f>
        <v>1-009-1</v>
      </c>
      <c r="S11" s="1" t="str">
        <f aca="false">N11&amp;"-"&amp;M11&amp;"-"&amp;P11</f>
        <v>1-009-2</v>
      </c>
      <c r="T11" s="1" t="n">
        <f aca="false">K11=R11</f>
        <v>1</v>
      </c>
      <c r="U11" s="1" t="n">
        <f aca="false">L11=S11</f>
        <v>1</v>
      </c>
    </row>
    <row r="12" customFormat="false" ht="30" hidden="false" customHeight="true" outlineLevel="0" collapsed="false">
      <c r="A12" s="12" t="n">
        <v>10</v>
      </c>
      <c r="B12" s="8"/>
      <c r="C12" s="13"/>
      <c r="D12" s="12" t="s">
        <v>21</v>
      </c>
      <c r="E12" s="8" t="s">
        <v>24</v>
      </c>
      <c r="F12" s="14" t="s">
        <v>89</v>
      </c>
      <c r="G12" s="8" t="s">
        <v>79</v>
      </c>
      <c r="H12" s="8" t="s">
        <v>80</v>
      </c>
      <c r="I12" s="8" t="s">
        <v>34</v>
      </c>
      <c r="J12" s="8" t="s">
        <v>34</v>
      </c>
      <c r="K12" s="3" t="s">
        <v>90</v>
      </c>
      <c r="L12" s="3" t="s">
        <v>90</v>
      </c>
      <c r="M12" s="4" t="s">
        <v>91</v>
      </c>
      <c r="N12" s="3" t="n">
        <v>1</v>
      </c>
      <c r="O12" s="3" t="n">
        <v>1</v>
      </c>
      <c r="P12" s="3" t="n">
        <v>1</v>
      </c>
      <c r="Q12" s="3" t="n">
        <f aca="false">P12</f>
        <v>1</v>
      </c>
      <c r="R12" s="1" t="str">
        <f aca="false">N12&amp;"-"&amp;M12&amp;"-"&amp;O12</f>
        <v>1-010-1</v>
      </c>
      <c r="S12" s="1" t="str">
        <f aca="false">N12&amp;"-"&amp;M12&amp;"-"&amp;P12</f>
        <v>1-010-1</v>
      </c>
      <c r="T12" s="1" t="n">
        <f aca="false">K12=R12</f>
        <v>1</v>
      </c>
      <c r="U12" s="1" t="n">
        <f aca="false">L12=S12</f>
        <v>1</v>
      </c>
    </row>
    <row r="13" customFormat="false" ht="54.75" hidden="false" customHeight="true" outlineLevel="0" collapsed="false">
      <c r="A13" s="12" t="n">
        <v>11</v>
      </c>
      <c r="B13" s="8"/>
      <c r="C13" s="13"/>
      <c r="D13" s="12" t="s">
        <v>63</v>
      </c>
      <c r="E13" s="8" t="s">
        <v>24</v>
      </c>
      <c r="F13" s="14" t="s">
        <v>92</v>
      </c>
      <c r="G13" s="8" t="s">
        <v>93</v>
      </c>
      <c r="H13" s="8" t="s">
        <v>94</v>
      </c>
      <c r="I13" s="8" t="s">
        <v>95</v>
      </c>
      <c r="J13" s="8" t="s">
        <v>96</v>
      </c>
      <c r="K13" s="3" t="s">
        <v>97</v>
      </c>
      <c r="L13" s="3" t="s">
        <v>98</v>
      </c>
      <c r="M13" s="4" t="s">
        <v>99</v>
      </c>
      <c r="N13" s="3" t="n">
        <v>2</v>
      </c>
      <c r="O13" s="3" t="n">
        <v>3</v>
      </c>
      <c r="P13" s="3" t="n">
        <v>1</v>
      </c>
      <c r="Q13" s="3" t="n">
        <f aca="false">P13</f>
        <v>1</v>
      </c>
      <c r="R13" s="1" t="str">
        <f aca="false">N13&amp;"-"&amp;M13&amp;"-"&amp;O13</f>
        <v>2-011-3</v>
      </c>
      <c r="S13" s="1" t="str">
        <f aca="false">N13&amp;"-"&amp;M13&amp;"-"&amp;P13</f>
        <v>2-011-1</v>
      </c>
      <c r="T13" s="1" t="n">
        <f aca="false">K13=R13</f>
        <v>1</v>
      </c>
      <c r="U13" s="1" t="n">
        <f aca="false">L13=S13</f>
        <v>1</v>
      </c>
    </row>
    <row r="14" customFormat="false" ht="39.75" hidden="false" customHeight="true" outlineLevel="0" collapsed="false">
      <c r="A14" s="12" t="n">
        <v>12</v>
      </c>
      <c r="B14" s="8"/>
      <c r="C14" s="13"/>
      <c r="D14" s="12" t="s">
        <v>83</v>
      </c>
      <c r="E14" s="8" t="s">
        <v>24</v>
      </c>
      <c r="F14" s="16" t="s">
        <v>100</v>
      </c>
      <c r="G14" s="8" t="s">
        <v>101</v>
      </c>
      <c r="H14" s="8" t="s">
        <v>102</v>
      </c>
      <c r="I14" s="8" t="s">
        <v>103</v>
      </c>
      <c r="J14" s="8" t="s">
        <v>103</v>
      </c>
      <c r="K14" s="3" t="s">
        <v>104</v>
      </c>
      <c r="L14" s="3" t="s">
        <v>105</v>
      </c>
      <c r="M14" s="4" t="s">
        <v>106</v>
      </c>
      <c r="N14" s="3" t="n">
        <v>1</v>
      </c>
      <c r="O14" s="3" t="n">
        <v>1</v>
      </c>
      <c r="P14" s="3" t="n">
        <v>2</v>
      </c>
      <c r="Q14" s="3" t="n">
        <f aca="false">P14</f>
        <v>2</v>
      </c>
      <c r="R14" s="1" t="str">
        <f aca="false">N14&amp;"-"&amp;M14&amp;"-"&amp;O14</f>
        <v>1-012-1</v>
      </c>
      <c r="S14" s="1" t="str">
        <f aca="false">N14&amp;"-"&amp;M14&amp;"-"&amp;P14</f>
        <v>1-012-2</v>
      </c>
      <c r="T14" s="1" t="n">
        <f aca="false">K14=R14</f>
        <v>1</v>
      </c>
      <c r="U14" s="1" t="n">
        <f aca="false">L14=S14</f>
        <v>1</v>
      </c>
    </row>
    <row r="15" customFormat="false" ht="54.75" hidden="false" customHeight="true" outlineLevel="0" collapsed="false">
      <c r="A15" s="12" t="n">
        <v>13</v>
      </c>
      <c r="B15" s="8" t="s">
        <v>54</v>
      </c>
      <c r="C15" s="13" t="s">
        <v>55</v>
      </c>
      <c r="D15" s="12" t="s">
        <v>107</v>
      </c>
      <c r="E15" s="8" t="s">
        <v>24</v>
      </c>
      <c r="F15" s="16" t="s">
        <v>108</v>
      </c>
      <c r="G15" s="8" t="s">
        <v>109</v>
      </c>
      <c r="H15" s="8" t="s">
        <v>110</v>
      </c>
      <c r="I15" s="8" t="s">
        <v>28</v>
      </c>
      <c r="J15" s="8" t="s">
        <v>28</v>
      </c>
      <c r="K15" s="3" t="s">
        <v>111</v>
      </c>
      <c r="L15" s="3" t="s">
        <v>111</v>
      </c>
      <c r="M15" s="4" t="s">
        <v>112</v>
      </c>
      <c r="N15" s="3" t="n">
        <v>1</v>
      </c>
      <c r="O15" s="3" t="n">
        <v>4</v>
      </c>
      <c r="P15" s="3" t="n">
        <v>4</v>
      </c>
      <c r="Q15" s="3" t="n">
        <f aca="false">P15</f>
        <v>4</v>
      </c>
      <c r="R15" s="1" t="str">
        <f aca="false">N15&amp;"-"&amp;M15&amp;"-"&amp;O15</f>
        <v>1-013-4</v>
      </c>
      <c r="S15" s="1" t="str">
        <f aca="false">N15&amp;"-"&amp;M15&amp;"-"&amp;P15</f>
        <v>1-013-4</v>
      </c>
      <c r="T15" s="1" t="n">
        <f aca="false">K15=R15</f>
        <v>1</v>
      </c>
      <c r="U15" s="1" t="n">
        <f aca="false">L15=S15</f>
        <v>1</v>
      </c>
    </row>
    <row r="16" customFormat="false" ht="39.75" hidden="false" customHeight="true" outlineLevel="0" collapsed="false">
      <c r="A16" s="12" t="n">
        <v>14</v>
      </c>
      <c r="B16" s="8"/>
      <c r="C16" s="13"/>
      <c r="D16" s="12" t="s">
        <v>113</v>
      </c>
      <c r="E16" s="8" t="s">
        <v>24</v>
      </c>
      <c r="F16" s="14" t="s">
        <v>114</v>
      </c>
      <c r="G16" s="8" t="s">
        <v>115</v>
      </c>
      <c r="H16" s="8" t="s">
        <v>116</v>
      </c>
      <c r="I16" s="8" t="s">
        <v>117</v>
      </c>
      <c r="J16" s="8" t="s">
        <v>118</v>
      </c>
      <c r="K16" s="3" t="s">
        <v>119</v>
      </c>
      <c r="L16" s="3" t="s">
        <v>120</v>
      </c>
      <c r="M16" s="4" t="s">
        <v>121</v>
      </c>
      <c r="N16" s="3" t="n">
        <v>1</v>
      </c>
      <c r="O16" s="3" t="n">
        <v>2</v>
      </c>
      <c r="P16" s="3" t="n">
        <v>1</v>
      </c>
      <c r="Q16" s="3" t="n">
        <f aca="false">P16</f>
        <v>1</v>
      </c>
      <c r="R16" s="1" t="str">
        <f aca="false">N16&amp;"-"&amp;M16&amp;"-"&amp;O16</f>
        <v>1-014-2</v>
      </c>
      <c r="S16" s="1" t="str">
        <f aca="false">N16&amp;"-"&amp;M16&amp;"-"&amp;P16</f>
        <v>1-014-1</v>
      </c>
      <c r="T16" s="1" t="n">
        <f aca="false">K16=R16</f>
        <v>1</v>
      </c>
      <c r="U16" s="1" t="n">
        <f aca="false">L16=S16</f>
        <v>1</v>
      </c>
    </row>
    <row r="17" customFormat="false" ht="39.75" hidden="false" customHeight="true" outlineLevel="0" collapsed="false">
      <c r="A17" s="12" t="n">
        <v>15</v>
      </c>
      <c r="B17" s="8"/>
      <c r="C17" s="13"/>
      <c r="D17" s="12" t="s">
        <v>122</v>
      </c>
      <c r="E17" s="8" t="s">
        <v>24</v>
      </c>
      <c r="F17" s="14" t="s">
        <v>123</v>
      </c>
      <c r="G17" s="8" t="s">
        <v>124</v>
      </c>
      <c r="H17" s="8" t="s">
        <v>125</v>
      </c>
      <c r="I17" s="8" t="s">
        <v>126</v>
      </c>
      <c r="J17" s="8" t="s">
        <v>127</v>
      </c>
      <c r="K17" s="3" t="s">
        <v>128</v>
      </c>
      <c r="L17" s="3" t="s">
        <v>129</v>
      </c>
      <c r="M17" s="4" t="s">
        <v>130</v>
      </c>
      <c r="N17" s="3" t="n">
        <v>2</v>
      </c>
      <c r="O17" s="3" t="n">
        <v>2</v>
      </c>
      <c r="P17" s="3" t="n">
        <v>1</v>
      </c>
      <c r="Q17" s="3" t="n">
        <f aca="false">P17</f>
        <v>1</v>
      </c>
      <c r="R17" s="1" t="str">
        <f aca="false">N17&amp;"-"&amp;M17&amp;"-"&amp;O17</f>
        <v>2-015-2</v>
      </c>
      <c r="S17" s="1" t="str">
        <f aca="false">N17&amp;"-"&amp;M17&amp;"-"&amp;P17</f>
        <v>2-015-1</v>
      </c>
      <c r="T17" s="1" t="n">
        <f aca="false">K17=R17</f>
        <v>1</v>
      </c>
      <c r="U17" s="1" t="n">
        <f aca="false">L17=S17</f>
        <v>1</v>
      </c>
    </row>
    <row r="18" customFormat="false" ht="30" hidden="false" customHeight="true" outlineLevel="0" collapsed="false">
      <c r="A18" s="12" t="n">
        <v>16</v>
      </c>
      <c r="B18" s="8"/>
      <c r="C18" s="13"/>
      <c r="D18" s="12" t="s">
        <v>131</v>
      </c>
      <c r="E18" s="8" t="s">
        <v>24</v>
      </c>
      <c r="F18" s="14" t="s">
        <v>132</v>
      </c>
      <c r="G18" s="8" t="s">
        <v>133</v>
      </c>
      <c r="H18" s="8" t="s">
        <v>133</v>
      </c>
      <c r="I18" s="8" t="s">
        <v>134</v>
      </c>
      <c r="J18" s="8" t="s">
        <v>134</v>
      </c>
      <c r="K18" s="3" t="s">
        <v>135</v>
      </c>
      <c r="L18" s="3" t="s">
        <v>135</v>
      </c>
      <c r="M18" s="4" t="s">
        <v>136</v>
      </c>
      <c r="N18" s="3" t="n">
        <v>1</v>
      </c>
      <c r="O18" s="3" t="n">
        <v>1</v>
      </c>
      <c r="P18" s="3" t="n">
        <v>1</v>
      </c>
      <c r="Q18" s="3" t="n">
        <f aca="false">P18</f>
        <v>1</v>
      </c>
      <c r="R18" s="1" t="str">
        <f aca="false">N18&amp;"-"&amp;M18&amp;"-"&amp;O18</f>
        <v>1-016-1</v>
      </c>
      <c r="S18" s="1" t="str">
        <f aca="false">N18&amp;"-"&amp;M18&amp;"-"&amp;P18</f>
        <v>1-016-1</v>
      </c>
      <c r="T18" s="1" t="n">
        <f aca="false">K18=R18</f>
        <v>1</v>
      </c>
      <c r="U18" s="1" t="n">
        <f aca="false">L18=S18</f>
        <v>1</v>
      </c>
    </row>
    <row r="19" customFormat="false" ht="39.75" hidden="false" customHeight="true" outlineLevel="0" collapsed="false">
      <c r="A19" s="12" t="n">
        <v>17</v>
      </c>
      <c r="B19" s="8"/>
      <c r="C19" s="13"/>
      <c r="D19" s="12" t="s">
        <v>137</v>
      </c>
      <c r="E19" s="8" t="s">
        <v>24</v>
      </c>
      <c r="F19" s="14" t="s">
        <v>138</v>
      </c>
      <c r="G19" s="8" t="s">
        <v>139</v>
      </c>
      <c r="H19" s="8" t="s">
        <v>140</v>
      </c>
      <c r="I19" s="8" t="s">
        <v>141</v>
      </c>
      <c r="J19" s="8" t="s">
        <v>141</v>
      </c>
      <c r="K19" s="3" t="s">
        <v>142</v>
      </c>
      <c r="L19" s="3" t="s">
        <v>143</v>
      </c>
      <c r="M19" s="4" t="s">
        <v>144</v>
      </c>
      <c r="N19" s="3" t="n">
        <v>1</v>
      </c>
      <c r="O19" s="3" t="n">
        <v>1</v>
      </c>
      <c r="P19" s="3" t="n">
        <v>2</v>
      </c>
      <c r="Q19" s="3" t="n">
        <f aca="false">P19</f>
        <v>2</v>
      </c>
      <c r="R19" s="1" t="str">
        <f aca="false">N19&amp;"-"&amp;M19&amp;"-"&amp;O19</f>
        <v>1-017-1</v>
      </c>
      <c r="S19" s="1" t="str">
        <f aca="false">N19&amp;"-"&amp;M19&amp;"-"&amp;P19</f>
        <v>1-017-2</v>
      </c>
      <c r="T19" s="1" t="n">
        <f aca="false">K19=R19</f>
        <v>1</v>
      </c>
      <c r="U19" s="1" t="n">
        <f aca="false">L19=S19</f>
        <v>1</v>
      </c>
    </row>
    <row r="20" customFormat="false" ht="54.75" hidden="false" customHeight="true" outlineLevel="0" collapsed="false">
      <c r="A20" s="12" t="n">
        <v>18</v>
      </c>
      <c r="B20" s="8"/>
      <c r="C20" s="13"/>
      <c r="D20" s="12" t="s">
        <v>145</v>
      </c>
      <c r="E20" s="8" t="s">
        <v>24</v>
      </c>
      <c r="F20" s="14" t="s">
        <v>146</v>
      </c>
      <c r="G20" s="8" t="s">
        <v>147</v>
      </c>
      <c r="H20" s="8" t="s">
        <v>148</v>
      </c>
      <c r="I20" s="8" t="s">
        <v>149</v>
      </c>
      <c r="J20" s="8" t="s">
        <v>149</v>
      </c>
      <c r="K20" s="3" t="s">
        <v>150</v>
      </c>
      <c r="L20" s="3" t="s">
        <v>151</v>
      </c>
      <c r="M20" s="4" t="s">
        <v>152</v>
      </c>
      <c r="N20" s="3" t="n">
        <v>1</v>
      </c>
      <c r="O20" s="3" t="n">
        <v>1</v>
      </c>
      <c r="P20" s="3" t="n">
        <v>5</v>
      </c>
      <c r="Q20" s="3" t="n">
        <f aca="false">P20</f>
        <v>5</v>
      </c>
      <c r="R20" s="1" t="str">
        <f aca="false">N20&amp;"-"&amp;M20&amp;"-"&amp;O20</f>
        <v>1-018-1</v>
      </c>
      <c r="S20" s="1" t="str">
        <f aca="false">N20&amp;"-"&amp;M20&amp;"-"&amp;P20</f>
        <v>1-018-5</v>
      </c>
      <c r="T20" s="1" t="n">
        <f aca="false">K20=R20</f>
        <v>1</v>
      </c>
      <c r="U20" s="1" t="n">
        <f aca="false">L20=S20</f>
        <v>1</v>
      </c>
    </row>
    <row r="21" customFormat="false" ht="39.75" hidden="false" customHeight="true" outlineLevel="0" collapsed="false">
      <c r="A21" s="12" t="n">
        <v>19</v>
      </c>
      <c r="B21" s="8"/>
      <c r="C21" s="13"/>
      <c r="D21" s="12" t="s">
        <v>153</v>
      </c>
      <c r="E21" s="8" t="s">
        <v>24</v>
      </c>
      <c r="F21" s="14" t="s">
        <v>154</v>
      </c>
      <c r="G21" s="8" t="s">
        <v>155</v>
      </c>
      <c r="H21" s="8" t="s">
        <v>156</v>
      </c>
      <c r="I21" s="8" t="s">
        <v>157</v>
      </c>
      <c r="J21" s="8" t="s">
        <v>157</v>
      </c>
      <c r="K21" s="3" t="s">
        <v>158</v>
      </c>
      <c r="L21" s="3" t="s">
        <v>159</v>
      </c>
      <c r="M21" s="4" t="s">
        <v>160</v>
      </c>
      <c r="N21" s="3" t="n">
        <v>1</v>
      </c>
      <c r="O21" s="3" t="n">
        <v>1</v>
      </c>
      <c r="P21" s="3" t="n">
        <v>2</v>
      </c>
      <c r="Q21" s="3" t="n">
        <f aca="false">P21</f>
        <v>2</v>
      </c>
      <c r="R21" s="1" t="str">
        <f aca="false">N21&amp;"-"&amp;M21&amp;"-"&amp;O21</f>
        <v>1-019-1</v>
      </c>
      <c r="S21" s="1" t="str">
        <f aca="false">N21&amp;"-"&amp;M21&amp;"-"&amp;P21</f>
        <v>1-019-2</v>
      </c>
      <c r="T21" s="1" t="n">
        <f aca="false">K21=R21</f>
        <v>1</v>
      </c>
      <c r="U21" s="1" t="n">
        <f aca="false">L21=S21</f>
        <v>1</v>
      </c>
    </row>
    <row r="22" customFormat="false" ht="39.75" hidden="false" customHeight="true" outlineLevel="0" collapsed="false">
      <c r="A22" s="12" t="n">
        <v>20</v>
      </c>
      <c r="B22" s="8"/>
      <c r="C22" s="13"/>
      <c r="D22" s="12" t="s">
        <v>161</v>
      </c>
      <c r="E22" s="8" t="s">
        <v>24</v>
      </c>
      <c r="F22" s="14" t="s">
        <v>162</v>
      </c>
      <c r="G22" s="8" t="s">
        <v>163</v>
      </c>
      <c r="H22" s="8" t="s">
        <v>164</v>
      </c>
      <c r="I22" s="8" t="s">
        <v>165</v>
      </c>
      <c r="J22" s="8" t="s">
        <v>166</v>
      </c>
      <c r="K22" s="3" t="s">
        <v>167</v>
      </c>
      <c r="L22" s="3" t="s">
        <v>167</v>
      </c>
      <c r="M22" s="4" t="s">
        <v>168</v>
      </c>
      <c r="N22" s="3" t="n">
        <v>2</v>
      </c>
      <c r="O22" s="3" t="n">
        <v>2</v>
      </c>
      <c r="P22" s="3" t="n">
        <v>2</v>
      </c>
      <c r="Q22" s="3" t="n">
        <f aca="false">P22</f>
        <v>2</v>
      </c>
      <c r="R22" s="1" t="str">
        <f aca="false">N22&amp;"-"&amp;M22&amp;"-"&amp;O22</f>
        <v>2-020-2</v>
      </c>
      <c r="S22" s="1" t="str">
        <f aca="false">N22&amp;"-"&amp;M22&amp;"-"&amp;P22</f>
        <v>2-020-2</v>
      </c>
      <c r="T22" s="1" t="n">
        <f aca="false">K22=R22</f>
        <v>1</v>
      </c>
      <c r="U22" s="1" t="n">
        <f aca="false">L22=S22</f>
        <v>1</v>
      </c>
    </row>
    <row r="23" customFormat="false" ht="75" hidden="false" customHeight="true" outlineLevel="0" collapsed="false">
      <c r="A23" s="12" t="n">
        <v>21</v>
      </c>
      <c r="B23" s="8"/>
      <c r="C23" s="13"/>
      <c r="D23" s="12" t="s">
        <v>21</v>
      </c>
      <c r="E23" s="8" t="s">
        <v>169</v>
      </c>
      <c r="F23" s="14" t="s">
        <v>170</v>
      </c>
      <c r="G23" s="8" t="s">
        <v>171</v>
      </c>
      <c r="H23" s="8" t="s">
        <v>172</v>
      </c>
      <c r="I23" s="8" t="s">
        <v>28</v>
      </c>
      <c r="J23" s="8" t="s">
        <v>28</v>
      </c>
      <c r="K23" s="3" t="s">
        <v>173</v>
      </c>
      <c r="L23" s="3" t="s">
        <v>174</v>
      </c>
      <c r="M23" s="4" t="s">
        <v>175</v>
      </c>
      <c r="N23" s="3" t="n">
        <v>1</v>
      </c>
      <c r="O23" s="3" t="n">
        <v>5</v>
      </c>
      <c r="P23" s="3" t="n">
        <v>2</v>
      </c>
      <c r="Q23" s="3" t="n">
        <f aca="false">P23</f>
        <v>2</v>
      </c>
      <c r="R23" s="1" t="str">
        <f aca="false">N23&amp;"-"&amp;M23&amp;"-"&amp;O23</f>
        <v>1-021-5</v>
      </c>
      <c r="S23" s="1" t="str">
        <f aca="false">N23&amp;"-"&amp;M23&amp;"-"&amp;P23</f>
        <v>1-021-2</v>
      </c>
      <c r="T23" s="1" t="n">
        <f aca="false">K23=R23</f>
        <v>1</v>
      </c>
      <c r="U23" s="1" t="n">
        <f aca="false">L23=S23</f>
        <v>1</v>
      </c>
    </row>
    <row r="24" customFormat="false" ht="75" hidden="false" customHeight="true" outlineLevel="0" collapsed="false">
      <c r="A24" s="12" t="n">
        <v>22</v>
      </c>
      <c r="B24" s="8"/>
      <c r="C24" s="13"/>
      <c r="D24" s="12" t="s">
        <v>63</v>
      </c>
      <c r="E24" s="8" t="s">
        <v>169</v>
      </c>
      <c r="F24" s="14" t="s">
        <v>176</v>
      </c>
      <c r="G24" s="8" t="s">
        <v>177</v>
      </c>
      <c r="H24" s="8" t="s">
        <v>178</v>
      </c>
      <c r="I24" s="8" t="s">
        <v>141</v>
      </c>
      <c r="J24" s="8" t="s">
        <v>141</v>
      </c>
      <c r="K24" s="3" t="s">
        <v>179</v>
      </c>
      <c r="L24" s="3" t="s">
        <v>179</v>
      </c>
      <c r="M24" s="4" t="s">
        <v>180</v>
      </c>
      <c r="N24" s="3" t="n">
        <v>1</v>
      </c>
      <c r="O24" s="3" t="n">
        <v>1</v>
      </c>
      <c r="P24" s="3" t="n">
        <v>1</v>
      </c>
      <c r="Q24" s="3" t="n">
        <f aca="false">P24</f>
        <v>1</v>
      </c>
      <c r="R24" s="1" t="str">
        <f aca="false">N24&amp;"-"&amp;M24&amp;"-"&amp;O24</f>
        <v>1-022-1</v>
      </c>
      <c r="S24" s="1" t="str">
        <f aca="false">N24&amp;"-"&amp;M24&amp;"-"&amp;P24</f>
        <v>1-022-1</v>
      </c>
      <c r="T24" s="1" t="n">
        <f aca="false">K24=R24</f>
        <v>1</v>
      </c>
      <c r="U24" s="1" t="n">
        <f aca="false">L24=S24</f>
        <v>1</v>
      </c>
    </row>
    <row r="25" customFormat="false" ht="75" hidden="false" customHeight="true" outlineLevel="0" collapsed="false">
      <c r="A25" s="12" t="n">
        <v>23</v>
      </c>
      <c r="B25" s="8"/>
      <c r="C25" s="13"/>
      <c r="D25" s="12" t="s">
        <v>83</v>
      </c>
      <c r="E25" s="8" t="s">
        <v>169</v>
      </c>
      <c r="F25" s="14" t="s">
        <v>181</v>
      </c>
      <c r="G25" s="8" t="s">
        <v>182</v>
      </c>
      <c r="H25" s="8" t="s">
        <v>183</v>
      </c>
      <c r="I25" s="8" t="s">
        <v>184</v>
      </c>
      <c r="J25" s="8" t="s">
        <v>166</v>
      </c>
      <c r="K25" s="3" t="s">
        <v>185</v>
      </c>
      <c r="L25" s="3" t="s">
        <v>186</v>
      </c>
      <c r="M25" s="4" t="s">
        <v>187</v>
      </c>
      <c r="N25" s="3" t="n">
        <v>2</v>
      </c>
      <c r="O25" s="3" t="n">
        <v>3</v>
      </c>
      <c r="P25" s="3" t="n">
        <v>1</v>
      </c>
      <c r="Q25" s="3" t="n">
        <f aca="false">P25</f>
        <v>1</v>
      </c>
      <c r="R25" s="1" t="str">
        <f aca="false">N25&amp;"-"&amp;M25&amp;"-"&amp;O25</f>
        <v>2-023-3</v>
      </c>
      <c r="S25" s="1" t="str">
        <f aca="false">N25&amp;"-"&amp;M25&amp;"-"&amp;P25</f>
        <v>2-023-1</v>
      </c>
      <c r="T25" s="1" t="n">
        <f aca="false">K25=R25</f>
        <v>1</v>
      </c>
      <c r="U25" s="1" t="n">
        <f aca="false">L25=S25</f>
        <v>1</v>
      </c>
    </row>
    <row r="26" customFormat="false" ht="54.75" hidden="false" customHeight="true" outlineLevel="0" collapsed="false">
      <c r="A26" s="12" t="n">
        <v>24</v>
      </c>
      <c r="B26" s="8"/>
      <c r="C26" s="13"/>
      <c r="D26" s="12" t="s">
        <v>21</v>
      </c>
      <c r="E26" s="8" t="s">
        <v>31</v>
      </c>
      <c r="F26" s="14" t="s">
        <v>188</v>
      </c>
      <c r="G26" s="8" t="s">
        <v>189</v>
      </c>
      <c r="H26" s="8" t="s">
        <v>190</v>
      </c>
      <c r="I26" s="8" t="s">
        <v>191</v>
      </c>
      <c r="J26" s="8" t="s">
        <v>192</v>
      </c>
      <c r="K26" s="3" t="s">
        <v>193</v>
      </c>
      <c r="L26" s="3" t="s">
        <v>194</v>
      </c>
      <c r="M26" s="4" t="s">
        <v>195</v>
      </c>
      <c r="N26" s="3" t="n">
        <v>2</v>
      </c>
      <c r="O26" s="3" t="n">
        <v>3</v>
      </c>
      <c r="P26" s="3" t="n">
        <v>1</v>
      </c>
      <c r="Q26" s="3" t="n">
        <f aca="false">P26</f>
        <v>1</v>
      </c>
      <c r="R26" s="1" t="str">
        <f aca="false">N26&amp;"-"&amp;M26&amp;"-"&amp;O26</f>
        <v>2-024-3</v>
      </c>
      <c r="S26" s="1" t="str">
        <f aca="false">N26&amp;"-"&amp;M26&amp;"-"&amp;P26</f>
        <v>2-024-1</v>
      </c>
      <c r="T26" s="1" t="n">
        <f aca="false">K26=R26</f>
        <v>1</v>
      </c>
      <c r="U26" s="1" t="n">
        <f aca="false">L26=S26</f>
        <v>1</v>
      </c>
    </row>
    <row r="27" customFormat="false" ht="39.75" hidden="false" customHeight="true" outlineLevel="0" collapsed="false">
      <c r="A27" s="12" t="n">
        <v>25</v>
      </c>
      <c r="B27" s="8" t="s">
        <v>54</v>
      </c>
      <c r="C27" s="13" t="s">
        <v>196</v>
      </c>
      <c r="D27" s="12" t="s">
        <v>21</v>
      </c>
      <c r="E27" s="8" t="s">
        <v>56</v>
      </c>
      <c r="F27" s="14" t="s">
        <v>197</v>
      </c>
      <c r="G27" s="8" t="s">
        <v>198</v>
      </c>
      <c r="H27" s="8" t="s">
        <v>199</v>
      </c>
      <c r="I27" s="8" t="s">
        <v>200</v>
      </c>
      <c r="J27" s="8" t="s">
        <v>201</v>
      </c>
      <c r="K27" s="3" t="s">
        <v>202</v>
      </c>
      <c r="L27" s="3" t="s">
        <v>203</v>
      </c>
      <c r="M27" s="4" t="s">
        <v>204</v>
      </c>
      <c r="N27" s="3" t="n">
        <v>1</v>
      </c>
      <c r="O27" s="3" t="n">
        <v>2</v>
      </c>
      <c r="P27" s="3" t="n">
        <v>1</v>
      </c>
      <c r="Q27" s="3" t="n">
        <f aca="false">P27</f>
        <v>1</v>
      </c>
      <c r="R27" s="1" t="str">
        <f aca="false">N27&amp;"-"&amp;M27&amp;"-"&amp;O27</f>
        <v>1-025-2</v>
      </c>
      <c r="S27" s="1" t="str">
        <f aca="false">N27&amp;"-"&amp;M27&amp;"-"&amp;P27</f>
        <v>1-025-1</v>
      </c>
      <c r="T27" s="1" t="n">
        <f aca="false">K27=R27</f>
        <v>1</v>
      </c>
      <c r="U27" s="1" t="n">
        <f aca="false">L27=S27</f>
        <v>1</v>
      </c>
    </row>
    <row r="28" customFormat="false" ht="54.75" hidden="false" customHeight="true" outlineLevel="0" collapsed="false">
      <c r="A28" s="12" t="n">
        <v>26</v>
      </c>
      <c r="B28" s="8"/>
      <c r="C28" s="13"/>
      <c r="D28" s="12" t="s">
        <v>63</v>
      </c>
      <c r="E28" s="8" t="s">
        <v>56</v>
      </c>
      <c r="F28" s="14" t="s">
        <v>205</v>
      </c>
      <c r="G28" s="8" t="s">
        <v>206</v>
      </c>
      <c r="H28" s="8" t="s">
        <v>207</v>
      </c>
      <c r="I28" s="8" t="s">
        <v>208</v>
      </c>
      <c r="J28" s="8" t="s">
        <v>127</v>
      </c>
      <c r="K28" s="3" t="s">
        <v>209</v>
      </c>
      <c r="L28" s="3" t="s">
        <v>210</v>
      </c>
      <c r="M28" s="4" t="s">
        <v>211</v>
      </c>
      <c r="N28" s="3" t="n">
        <v>2</v>
      </c>
      <c r="O28" s="3" t="n">
        <v>3</v>
      </c>
      <c r="P28" s="3" t="n">
        <v>1</v>
      </c>
      <c r="Q28" s="3" t="n">
        <f aca="false">P28</f>
        <v>1</v>
      </c>
      <c r="R28" s="1" t="str">
        <f aca="false">N28&amp;"-"&amp;M28&amp;"-"&amp;O28</f>
        <v>2-026-3</v>
      </c>
      <c r="S28" s="1" t="str">
        <f aca="false">N28&amp;"-"&amp;M28&amp;"-"&amp;P28</f>
        <v>2-026-1</v>
      </c>
      <c r="T28" s="1" t="n">
        <f aca="false">K28=R28</f>
        <v>1</v>
      </c>
      <c r="U28" s="1" t="n">
        <f aca="false">L28=S28</f>
        <v>1</v>
      </c>
    </row>
    <row r="29" customFormat="false" ht="54.75" hidden="false" customHeight="true" outlineLevel="0" collapsed="false">
      <c r="A29" s="12" t="n">
        <v>27</v>
      </c>
      <c r="B29" s="8"/>
      <c r="C29" s="13"/>
      <c r="D29" s="12" t="s">
        <v>83</v>
      </c>
      <c r="E29" s="8" t="s">
        <v>56</v>
      </c>
      <c r="F29" s="14" t="s">
        <v>212</v>
      </c>
      <c r="G29" s="8" t="s">
        <v>213</v>
      </c>
      <c r="H29" s="8" t="s">
        <v>214</v>
      </c>
      <c r="I29" s="8" t="s">
        <v>215</v>
      </c>
      <c r="J29" s="8" t="s">
        <v>166</v>
      </c>
      <c r="K29" s="3" t="s">
        <v>216</v>
      </c>
      <c r="L29" s="3" t="s">
        <v>216</v>
      </c>
      <c r="M29" s="4" t="s">
        <v>217</v>
      </c>
      <c r="N29" s="3" t="n">
        <v>2</v>
      </c>
      <c r="O29" s="3" t="n">
        <v>1</v>
      </c>
      <c r="P29" s="3" t="n">
        <v>1</v>
      </c>
      <c r="Q29" s="3" t="n">
        <f aca="false">P29</f>
        <v>1</v>
      </c>
      <c r="R29" s="1" t="str">
        <f aca="false">N29&amp;"-"&amp;M29&amp;"-"&amp;O29</f>
        <v>2-027-1</v>
      </c>
      <c r="S29" s="1" t="str">
        <f aca="false">N29&amp;"-"&amp;M29&amp;"-"&amp;P29</f>
        <v>2-027-1</v>
      </c>
      <c r="T29" s="1" t="n">
        <f aca="false">K29=R29</f>
        <v>1</v>
      </c>
      <c r="U29" s="1" t="n">
        <f aca="false">L29=S29</f>
        <v>1</v>
      </c>
    </row>
    <row r="30" customFormat="false" ht="54.75" hidden="false" customHeight="true" outlineLevel="0" collapsed="false">
      <c r="A30" s="12" t="n">
        <v>28</v>
      </c>
      <c r="B30" s="8"/>
      <c r="C30" s="13"/>
      <c r="D30" s="12" t="s">
        <v>21</v>
      </c>
      <c r="E30" s="8" t="s">
        <v>38</v>
      </c>
      <c r="F30" s="14" t="s">
        <v>218</v>
      </c>
      <c r="G30" s="8" t="s">
        <v>219</v>
      </c>
      <c r="H30" s="8" t="s">
        <v>41</v>
      </c>
      <c r="I30" s="8" t="s">
        <v>220</v>
      </c>
      <c r="J30" s="8" t="s">
        <v>220</v>
      </c>
      <c r="K30" s="3" t="s">
        <v>221</v>
      </c>
      <c r="L30" s="7" t="s">
        <v>41</v>
      </c>
      <c r="M30" s="4" t="s">
        <v>222</v>
      </c>
      <c r="N30" s="3" t="n">
        <v>1</v>
      </c>
      <c r="O30" s="3" t="n">
        <v>3</v>
      </c>
      <c r="P30" s="7" t="s">
        <v>41</v>
      </c>
      <c r="Q30" s="3" t="n">
        <v>0</v>
      </c>
      <c r="R30" s="1" t="str">
        <f aca="false">N30&amp;"-"&amp;M30&amp;"-"&amp;O30</f>
        <v>1-028-3</v>
      </c>
      <c r="S30" s="7" t="s">
        <v>41</v>
      </c>
      <c r="T30" s="1" t="n">
        <f aca="false">K30=R30</f>
        <v>1</v>
      </c>
      <c r="U30" s="1" t="n">
        <f aca="false">L30=S30</f>
        <v>1</v>
      </c>
    </row>
    <row r="31" customFormat="false" ht="75" hidden="false" customHeight="true" outlineLevel="0" collapsed="false">
      <c r="A31" s="12" t="n">
        <v>29</v>
      </c>
      <c r="B31" s="8"/>
      <c r="C31" s="13"/>
      <c r="D31" s="12" t="s">
        <v>21</v>
      </c>
      <c r="E31" s="8" t="s">
        <v>169</v>
      </c>
      <c r="F31" s="14" t="s">
        <v>223</v>
      </c>
      <c r="G31" s="8" t="s">
        <v>224</v>
      </c>
      <c r="H31" s="8" t="s">
        <v>225</v>
      </c>
      <c r="I31" s="8" t="s">
        <v>226</v>
      </c>
      <c r="J31" s="8" t="s">
        <v>201</v>
      </c>
      <c r="K31" s="3" t="s">
        <v>227</v>
      </c>
      <c r="L31" s="3" t="s">
        <v>228</v>
      </c>
      <c r="M31" s="4" t="s">
        <v>229</v>
      </c>
      <c r="N31" s="3" t="n">
        <v>1</v>
      </c>
      <c r="O31" s="3" t="n">
        <v>3</v>
      </c>
      <c r="P31" s="3" t="n">
        <v>1</v>
      </c>
      <c r="Q31" s="3" t="n">
        <f aca="false">P31</f>
        <v>1</v>
      </c>
      <c r="R31" s="1" t="str">
        <f aca="false">N31&amp;"-"&amp;M31&amp;"-"&amp;O31</f>
        <v>1-029-3</v>
      </c>
      <c r="S31" s="1" t="str">
        <f aca="false">N31&amp;"-"&amp;M31&amp;"-"&amp;P31</f>
        <v>1-029-1</v>
      </c>
      <c r="T31" s="1" t="n">
        <f aca="false">K31=R31</f>
        <v>1</v>
      </c>
      <c r="U31" s="1" t="n">
        <f aca="false">L31=S31</f>
        <v>1</v>
      </c>
    </row>
    <row r="32" customFormat="false" ht="55.5" hidden="false" customHeight="true" outlineLevel="0" collapsed="false">
      <c r="A32" s="12" t="n">
        <v>30</v>
      </c>
      <c r="B32" s="8"/>
      <c r="C32" s="13"/>
      <c r="D32" s="12" t="s">
        <v>21</v>
      </c>
      <c r="E32" s="8" t="s">
        <v>230</v>
      </c>
      <c r="F32" s="14" t="s">
        <v>231</v>
      </c>
      <c r="G32" s="8" t="s">
        <v>232</v>
      </c>
      <c r="H32" s="8" t="s">
        <v>233</v>
      </c>
      <c r="I32" s="8" t="s">
        <v>234</v>
      </c>
      <c r="J32" s="8" t="s">
        <v>201</v>
      </c>
      <c r="K32" s="3" t="s">
        <v>235</v>
      </c>
      <c r="L32" s="3" t="s">
        <v>236</v>
      </c>
      <c r="M32" s="4" t="s">
        <v>237</v>
      </c>
      <c r="N32" s="3" t="n">
        <v>1</v>
      </c>
      <c r="O32" s="3" t="n">
        <v>3</v>
      </c>
      <c r="P32" s="3" t="n">
        <v>1</v>
      </c>
      <c r="Q32" s="3" t="n">
        <f aca="false">P32</f>
        <v>1</v>
      </c>
      <c r="R32" s="1" t="str">
        <f aca="false">N32&amp;"-"&amp;M32&amp;"-"&amp;O32</f>
        <v>1-030-3</v>
      </c>
      <c r="S32" s="1" t="str">
        <f aca="false">N32&amp;"-"&amp;M32&amp;"-"&amp;P32</f>
        <v>1-030-1</v>
      </c>
      <c r="T32" s="1" t="n">
        <f aca="false">K32=R32</f>
        <v>1</v>
      </c>
      <c r="U32" s="1" t="n">
        <f aca="false">L32=S32</f>
        <v>1</v>
      </c>
    </row>
    <row r="33" customFormat="false" ht="63.75" hidden="false" customHeight="true" outlineLevel="0" collapsed="false">
      <c r="A33" s="12" t="n">
        <v>31</v>
      </c>
      <c r="B33" s="8"/>
      <c r="C33" s="13" t="s">
        <v>37</v>
      </c>
      <c r="D33" s="12" t="s">
        <v>21</v>
      </c>
      <c r="E33" s="8" t="s">
        <v>56</v>
      </c>
      <c r="F33" s="14" t="s">
        <v>238</v>
      </c>
      <c r="G33" s="8" t="s">
        <v>33</v>
      </c>
      <c r="H33" s="8" t="s">
        <v>41</v>
      </c>
      <c r="I33" s="8" t="s">
        <v>239</v>
      </c>
      <c r="J33" s="8" t="s">
        <v>42</v>
      </c>
      <c r="K33" s="3" t="s">
        <v>240</v>
      </c>
      <c r="L33" s="7" t="s">
        <v>41</v>
      </c>
      <c r="M33" s="4" t="s">
        <v>241</v>
      </c>
      <c r="N33" s="3" t="n">
        <v>1</v>
      </c>
      <c r="O33" s="3" t="n">
        <v>1</v>
      </c>
      <c r="P33" s="7" t="s">
        <v>41</v>
      </c>
      <c r="Q33" s="3" t="n">
        <v>0</v>
      </c>
      <c r="R33" s="1" t="str">
        <f aca="false">N33&amp;"-"&amp;M33&amp;"-"&amp;O33</f>
        <v>1-031-1</v>
      </c>
      <c r="S33" s="7" t="s">
        <v>41</v>
      </c>
      <c r="T33" s="1" t="n">
        <f aca="false">K33=R33</f>
        <v>1</v>
      </c>
      <c r="U33" s="1" t="n">
        <f aca="false">L33=S33</f>
        <v>1</v>
      </c>
    </row>
    <row r="34" customFormat="false" ht="54.75" hidden="false" customHeight="true" outlineLevel="0" collapsed="false">
      <c r="A34" s="12" t="n">
        <v>32</v>
      </c>
      <c r="B34" s="8"/>
      <c r="C34" s="13"/>
      <c r="D34" s="12" t="s">
        <v>63</v>
      </c>
      <c r="E34" s="8" t="s">
        <v>56</v>
      </c>
      <c r="F34" s="14" t="s">
        <v>242</v>
      </c>
      <c r="G34" s="8" t="s">
        <v>243</v>
      </c>
      <c r="H34" s="8" t="s">
        <v>41</v>
      </c>
      <c r="I34" s="8" t="s">
        <v>244</v>
      </c>
      <c r="J34" s="8" t="s">
        <v>166</v>
      </c>
      <c r="K34" s="3" t="s">
        <v>245</v>
      </c>
      <c r="L34" s="7" t="s">
        <v>41</v>
      </c>
      <c r="M34" s="4" t="s">
        <v>246</v>
      </c>
      <c r="N34" s="3" t="n">
        <v>2</v>
      </c>
      <c r="O34" s="3" t="n">
        <v>5</v>
      </c>
      <c r="P34" s="7" t="s">
        <v>41</v>
      </c>
      <c r="Q34" s="3" t="n">
        <v>0</v>
      </c>
      <c r="R34" s="1" t="str">
        <f aca="false">N34&amp;"-"&amp;M34&amp;"-"&amp;O34</f>
        <v>2-032-5</v>
      </c>
      <c r="S34" s="7" t="s">
        <v>41</v>
      </c>
      <c r="T34" s="1" t="n">
        <f aca="false">K34=R34</f>
        <v>1</v>
      </c>
      <c r="U34" s="1" t="n">
        <f aca="false">L34=S34</f>
        <v>1</v>
      </c>
    </row>
    <row r="35" customFormat="false" ht="54.75" hidden="false" customHeight="true" outlineLevel="0" collapsed="false">
      <c r="A35" s="12" t="n">
        <v>33</v>
      </c>
      <c r="B35" s="8"/>
      <c r="C35" s="13"/>
      <c r="D35" s="12" t="s">
        <v>21</v>
      </c>
      <c r="E35" s="8" t="s">
        <v>38</v>
      </c>
      <c r="F35" s="14" t="s">
        <v>247</v>
      </c>
      <c r="G35" s="8" t="s">
        <v>248</v>
      </c>
      <c r="H35" s="8" t="s">
        <v>249</v>
      </c>
      <c r="I35" s="8" t="s">
        <v>250</v>
      </c>
      <c r="J35" s="8" t="s">
        <v>127</v>
      </c>
      <c r="K35" s="3" t="s">
        <v>251</v>
      </c>
      <c r="L35" s="3" t="s">
        <v>252</v>
      </c>
      <c r="M35" s="4" t="s">
        <v>253</v>
      </c>
      <c r="N35" s="3" t="n">
        <v>2</v>
      </c>
      <c r="O35" s="3" t="n">
        <v>3</v>
      </c>
      <c r="P35" s="3" t="n">
        <v>2</v>
      </c>
      <c r="Q35" s="3" t="n">
        <f aca="false">P35</f>
        <v>2</v>
      </c>
      <c r="R35" s="1" t="str">
        <f aca="false">N35&amp;"-"&amp;M35&amp;"-"&amp;O35</f>
        <v>2-033-3</v>
      </c>
      <c r="S35" s="1" t="str">
        <f aca="false">N35&amp;"-"&amp;M35&amp;"-"&amp;P35</f>
        <v>2-033-2</v>
      </c>
      <c r="T35" s="1" t="n">
        <f aca="false">K35=R35</f>
        <v>1</v>
      </c>
      <c r="U35" s="1" t="n">
        <f aca="false">L35=S35</f>
        <v>1</v>
      </c>
    </row>
    <row r="36" customFormat="false" ht="28.5" hidden="false" customHeight="true" outlineLevel="0" collapsed="false">
      <c r="A36" s="12" t="n">
        <v>34</v>
      </c>
      <c r="B36" s="8"/>
      <c r="C36" s="13"/>
      <c r="D36" s="12" t="s">
        <v>63</v>
      </c>
      <c r="E36" s="8" t="s">
        <v>38</v>
      </c>
      <c r="F36" s="14" t="s">
        <v>254</v>
      </c>
      <c r="G36" s="8" t="s">
        <v>33</v>
      </c>
      <c r="H36" s="8" t="s">
        <v>41</v>
      </c>
      <c r="I36" s="8" t="s">
        <v>42</v>
      </c>
      <c r="J36" s="8" t="s">
        <v>42</v>
      </c>
      <c r="K36" s="3" t="s">
        <v>255</v>
      </c>
      <c r="L36" s="7" t="s">
        <v>41</v>
      </c>
      <c r="M36" s="4" t="s">
        <v>256</v>
      </c>
      <c r="N36" s="3" t="n">
        <v>1</v>
      </c>
      <c r="O36" s="3" t="n">
        <v>1</v>
      </c>
      <c r="P36" s="7" t="s">
        <v>41</v>
      </c>
      <c r="Q36" s="3" t="n">
        <v>0</v>
      </c>
      <c r="R36" s="1" t="str">
        <f aca="false">N36&amp;"-"&amp;M36&amp;"-"&amp;O36</f>
        <v>1-034-1</v>
      </c>
      <c r="S36" s="7" t="s">
        <v>41</v>
      </c>
      <c r="T36" s="1" t="n">
        <f aca="false">K36=R36</f>
        <v>1</v>
      </c>
      <c r="U36" s="1" t="n">
        <f aca="false">L36=S36</f>
        <v>1</v>
      </c>
    </row>
    <row r="37" customFormat="false" ht="75" hidden="false" customHeight="true" outlineLevel="0" collapsed="false">
      <c r="A37" s="12" t="n">
        <v>35</v>
      </c>
      <c r="B37" s="8"/>
      <c r="C37" s="13"/>
      <c r="D37" s="12" t="s">
        <v>21</v>
      </c>
      <c r="E37" s="8" t="s">
        <v>169</v>
      </c>
      <c r="F37" s="14" t="s">
        <v>257</v>
      </c>
      <c r="G37" s="8" t="s">
        <v>258</v>
      </c>
      <c r="H37" s="8" t="s">
        <v>41</v>
      </c>
      <c r="I37" s="8" t="s">
        <v>259</v>
      </c>
      <c r="J37" s="8" t="s">
        <v>42</v>
      </c>
      <c r="K37" s="3" t="s">
        <v>260</v>
      </c>
      <c r="L37" s="7" t="s">
        <v>41</v>
      </c>
      <c r="M37" s="4" t="s">
        <v>261</v>
      </c>
      <c r="N37" s="3" t="n">
        <v>1</v>
      </c>
      <c r="O37" s="3" t="n">
        <v>5</v>
      </c>
      <c r="P37" s="7" t="s">
        <v>41</v>
      </c>
      <c r="Q37" s="3" t="n">
        <v>0</v>
      </c>
      <c r="R37" s="1" t="str">
        <f aca="false">N37&amp;"-"&amp;M37&amp;"-"&amp;O37</f>
        <v>1-035-5</v>
      </c>
      <c r="S37" s="7" t="s">
        <v>41</v>
      </c>
      <c r="T37" s="1" t="n">
        <f aca="false">K37=R37</f>
        <v>1</v>
      </c>
      <c r="U37" s="1" t="n">
        <f aca="false">L37=S37</f>
        <v>1</v>
      </c>
    </row>
    <row r="38" customFormat="false" ht="75" hidden="false" customHeight="true" outlineLevel="0" collapsed="false">
      <c r="A38" s="12" t="n">
        <v>36</v>
      </c>
      <c r="B38" s="8" t="s">
        <v>54</v>
      </c>
      <c r="C38" s="13" t="s">
        <v>262</v>
      </c>
      <c r="D38" s="12" t="s">
        <v>63</v>
      </c>
      <c r="E38" s="8" t="s">
        <v>169</v>
      </c>
      <c r="F38" s="14" t="s">
        <v>263</v>
      </c>
      <c r="G38" s="8" t="s">
        <v>264</v>
      </c>
      <c r="H38" s="8" t="s">
        <v>41</v>
      </c>
      <c r="I38" s="8" t="s">
        <v>265</v>
      </c>
      <c r="J38" s="8" t="s">
        <v>42</v>
      </c>
      <c r="K38" s="3" t="s">
        <v>266</v>
      </c>
      <c r="L38" s="7" t="s">
        <v>41</v>
      </c>
      <c r="M38" s="4" t="s">
        <v>267</v>
      </c>
      <c r="N38" s="3" t="n">
        <v>1</v>
      </c>
      <c r="O38" s="3" t="n">
        <v>7</v>
      </c>
      <c r="P38" s="7" t="s">
        <v>41</v>
      </c>
      <c r="Q38" s="3" t="n">
        <v>0</v>
      </c>
      <c r="R38" s="1" t="str">
        <f aca="false">N38&amp;"-"&amp;M38&amp;"-"&amp;O38</f>
        <v>1-036-7</v>
      </c>
      <c r="S38" s="7" t="s">
        <v>41</v>
      </c>
      <c r="T38" s="1" t="n">
        <f aca="false">K38=R38</f>
        <v>1</v>
      </c>
      <c r="U38" s="1" t="n">
        <f aca="false">L38=S38</f>
        <v>1</v>
      </c>
    </row>
    <row r="39" customFormat="false" ht="39.75" hidden="false" customHeight="true" outlineLevel="0" collapsed="false">
      <c r="A39" s="12" t="n">
        <v>37</v>
      </c>
      <c r="B39" s="8"/>
      <c r="C39" s="13" t="s">
        <v>268</v>
      </c>
      <c r="D39" s="12" t="s">
        <v>21</v>
      </c>
      <c r="E39" s="8" t="s">
        <v>70</v>
      </c>
      <c r="F39" s="14" t="s">
        <v>269</v>
      </c>
      <c r="G39" s="8" t="s">
        <v>33</v>
      </c>
      <c r="H39" s="8" t="s">
        <v>270</v>
      </c>
      <c r="I39" s="8" t="s">
        <v>271</v>
      </c>
      <c r="J39" s="8" t="s">
        <v>271</v>
      </c>
      <c r="K39" s="3" t="s">
        <v>272</v>
      </c>
      <c r="L39" s="3" t="s">
        <v>272</v>
      </c>
      <c r="M39" s="4" t="s">
        <v>273</v>
      </c>
      <c r="N39" s="3" t="n">
        <v>1</v>
      </c>
      <c r="O39" s="3" t="n">
        <v>1</v>
      </c>
      <c r="P39" s="3" t="n">
        <v>1</v>
      </c>
      <c r="Q39" s="3" t="n">
        <f aca="false">P39</f>
        <v>1</v>
      </c>
      <c r="R39" s="1" t="str">
        <f aca="false">N39&amp;"-"&amp;M39&amp;"-"&amp;O39</f>
        <v>1-037-1</v>
      </c>
      <c r="S39" s="1" t="str">
        <f aca="false">N39&amp;"-"&amp;M39&amp;"-"&amp;P39</f>
        <v>1-037-1</v>
      </c>
      <c r="T39" s="1" t="n">
        <f aca="false">K39=R39</f>
        <v>1</v>
      </c>
      <c r="U39" s="1" t="n">
        <f aca="false">L39=S39</f>
        <v>1</v>
      </c>
    </row>
    <row r="40" customFormat="false" ht="30" hidden="false" customHeight="true" outlineLevel="0" collapsed="false">
      <c r="A40" s="12" t="n">
        <v>38</v>
      </c>
      <c r="B40" s="8"/>
      <c r="C40" s="13"/>
      <c r="D40" s="12" t="s">
        <v>21</v>
      </c>
      <c r="E40" s="8" t="s">
        <v>38</v>
      </c>
      <c r="F40" s="14" t="s">
        <v>274</v>
      </c>
      <c r="G40" s="8" t="s">
        <v>33</v>
      </c>
      <c r="H40" s="8" t="s">
        <v>275</v>
      </c>
      <c r="I40" s="8" t="s">
        <v>276</v>
      </c>
      <c r="J40" s="8" t="s">
        <v>34</v>
      </c>
      <c r="K40" s="3" t="s">
        <v>277</v>
      </c>
      <c r="L40" s="3" t="s">
        <v>277</v>
      </c>
      <c r="M40" s="4" t="s">
        <v>278</v>
      </c>
      <c r="N40" s="3" t="n">
        <v>1</v>
      </c>
      <c r="O40" s="3" t="n">
        <v>1</v>
      </c>
      <c r="P40" s="3" t="n">
        <v>1</v>
      </c>
      <c r="Q40" s="3" t="n">
        <f aca="false">P40</f>
        <v>1</v>
      </c>
      <c r="R40" s="1" t="str">
        <f aca="false">N40&amp;"-"&amp;M40&amp;"-"&amp;O40</f>
        <v>1-038-1</v>
      </c>
      <c r="S40" s="1" t="str">
        <f aca="false">N40&amp;"-"&amp;M40&amp;"-"&amp;P40</f>
        <v>1-038-1</v>
      </c>
      <c r="T40" s="1" t="n">
        <f aca="false">K40=R40</f>
        <v>1</v>
      </c>
      <c r="U40" s="1" t="n">
        <f aca="false">L40=S40</f>
        <v>1</v>
      </c>
    </row>
    <row r="41" customFormat="false" ht="45" hidden="false" customHeight="true" outlineLevel="0" collapsed="false">
      <c r="A41" s="12" t="n">
        <v>39</v>
      </c>
      <c r="B41" s="8"/>
      <c r="C41" s="13"/>
      <c r="D41" s="12" t="s">
        <v>63</v>
      </c>
      <c r="E41" s="8" t="s">
        <v>38</v>
      </c>
      <c r="F41" s="16" t="s">
        <v>279</v>
      </c>
      <c r="G41" s="8" t="s">
        <v>280</v>
      </c>
      <c r="H41" s="8" t="s">
        <v>281</v>
      </c>
      <c r="I41" s="8" t="s">
        <v>282</v>
      </c>
      <c r="J41" s="8" t="s">
        <v>67</v>
      </c>
      <c r="K41" s="3" t="s">
        <v>283</v>
      </c>
      <c r="L41" s="3" t="s">
        <v>284</v>
      </c>
      <c r="M41" s="4" t="s">
        <v>285</v>
      </c>
      <c r="N41" s="3" t="n">
        <v>1</v>
      </c>
      <c r="O41" s="3" t="n">
        <v>6</v>
      </c>
      <c r="P41" s="3" t="n">
        <v>4</v>
      </c>
      <c r="Q41" s="3" t="n">
        <f aca="false">P41</f>
        <v>4</v>
      </c>
      <c r="R41" s="1" t="str">
        <f aca="false">N41&amp;"-"&amp;M41&amp;"-"&amp;O41</f>
        <v>1-039-6</v>
      </c>
      <c r="S41" s="1" t="str">
        <f aca="false">N41&amp;"-"&amp;M41&amp;"-"&amp;P41</f>
        <v>1-039-4</v>
      </c>
      <c r="T41" s="1" t="n">
        <f aca="false">K41=R41</f>
        <v>1</v>
      </c>
      <c r="U41" s="1" t="n">
        <f aca="false">L41=S41</f>
        <v>1</v>
      </c>
    </row>
    <row r="42" customFormat="false" ht="54.75" hidden="false" customHeight="true" outlineLevel="0" collapsed="false">
      <c r="A42" s="12" t="n">
        <v>40</v>
      </c>
      <c r="B42" s="8"/>
      <c r="C42" s="13"/>
      <c r="D42" s="12" t="s">
        <v>21</v>
      </c>
      <c r="E42" s="8" t="s">
        <v>230</v>
      </c>
      <c r="F42" s="14" t="s">
        <v>286</v>
      </c>
      <c r="G42" s="8" t="s">
        <v>287</v>
      </c>
      <c r="H42" s="8" t="s">
        <v>41</v>
      </c>
      <c r="I42" s="8" t="s">
        <v>50</v>
      </c>
      <c r="J42" s="8" t="s">
        <v>28</v>
      </c>
      <c r="K42" s="3" t="s">
        <v>288</v>
      </c>
      <c r="L42" s="7" t="s">
        <v>41</v>
      </c>
      <c r="M42" s="4" t="s">
        <v>289</v>
      </c>
      <c r="N42" s="3" t="n">
        <v>1</v>
      </c>
      <c r="O42" s="3" t="n">
        <v>6</v>
      </c>
      <c r="P42" s="7" t="s">
        <v>41</v>
      </c>
      <c r="Q42" s="3" t="n">
        <v>0</v>
      </c>
      <c r="R42" s="1" t="str">
        <f aca="false">N42&amp;"-"&amp;M42&amp;"-"&amp;O42</f>
        <v>1-040-6</v>
      </c>
      <c r="S42" s="7" t="s">
        <v>41</v>
      </c>
      <c r="T42" s="1" t="n">
        <f aca="false">K42=R42</f>
        <v>1</v>
      </c>
      <c r="U42" s="1" t="n">
        <f aca="false">L42=S42</f>
        <v>1</v>
      </c>
    </row>
    <row r="43" customFormat="false" ht="65" hidden="false" customHeight="true" outlineLevel="0" collapsed="false">
      <c r="A43" s="12" t="n">
        <v>41</v>
      </c>
      <c r="B43" s="8"/>
      <c r="C43" s="13"/>
      <c r="D43" s="12" t="s">
        <v>21</v>
      </c>
      <c r="E43" s="8" t="s">
        <v>46</v>
      </c>
      <c r="F43" s="14" t="s">
        <v>290</v>
      </c>
      <c r="G43" s="8" t="s">
        <v>291</v>
      </c>
      <c r="H43" s="8" t="s">
        <v>49</v>
      </c>
      <c r="I43" s="8" t="s">
        <v>50</v>
      </c>
      <c r="J43" s="8" t="s">
        <v>28</v>
      </c>
      <c r="K43" s="3" t="s">
        <v>292</v>
      </c>
      <c r="L43" s="3" t="s">
        <v>293</v>
      </c>
      <c r="M43" s="4" t="s">
        <v>294</v>
      </c>
      <c r="N43" s="3" t="n">
        <v>1</v>
      </c>
      <c r="O43" s="3" t="n">
        <v>8</v>
      </c>
      <c r="P43" s="3" t="n">
        <v>1</v>
      </c>
      <c r="Q43" s="3" t="n">
        <f aca="false">P43</f>
        <v>1</v>
      </c>
      <c r="R43" s="1" t="str">
        <f aca="false">N43&amp;"-"&amp;M43&amp;"-"&amp;O43</f>
        <v>1-041-8</v>
      </c>
      <c r="S43" s="1" t="str">
        <f aca="false">N43&amp;"-"&amp;M43&amp;"-"&amp;P43</f>
        <v>1-041-1</v>
      </c>
      <c r="T43" s="1" t="n">
        <f aca="false">K43=R43</f>
        <v>1</v>
      </c>
      <c r="U43" s="1" t="n">
        <f aca="false">L43=S43</f>
        <v>1</v>
      </c>
    </row>
    <row r="44" customFormat="false" ht="65" hidden="false" customHeight="true" outlineLevel="0" collapsed="false">
      <c r="A44" s="12" t="n">
        <v>42</v>
      </c>
      <c r="B44" s="8"/>
      <c r="C44" s="13"/>
      <c r="D44" s="12" t="s">
        <v>63</v>
      </c>
      <c r="E44" s="8" t="s">
        <v>46</v>
      </c>
      <c r="F44" s="14" t="s">
        <v>295</v>
      </c>
      <c r="G44" s="8" t="s">
        <v>33</v>
      </c>
      <c r="H44" s="8" t="s">
        <v>296</v>
      </c>
      <c r="I44" s="8" t="s">
        <v>42</v>
      </c>
      <c r="J44" s="8" t="s">
        <v>42</v>
      </c>
      <c r="K44" s="3" t="s">
        <v>297</v>
      </c>
      <c r="L44" s="3" t="s">
        <v>298</v>
      </c>
      <c r="M44" s="4" t="s">
        <v>299</v>
      </c>
      <c r="N44" s="3" t="n">
        <v>1</v>
      </c>
      <c r="O44" s="3" t="n">
        <v>1</v>
      </c>
      <c r="P44" s="3" t="n">
        <v>2</v>
      </c>
      <c r="Q44" s="3" t="n">
        <f aca="false">P44</f>
        <v>2</v>
      </c>
      <c r="R44" s="1" t="str">
        <f aca="false">N44&amp;"-"&amp;M44&amp;"-"&amp;O44</f>
        <v>1-042-1</v>
      </c>
      <c r="S44" s="1" t="str">
        <f aca="false">N44&amp;"-"&amp;M44&amp;"-"&amp;P44</f>
        <v>1-042-2</v>
      </c>
      <c r="T44" s="1" t="n">
        <f aca="false">K44=R44</f>
        <v>1</v>
      </c>
      <c r="U44" s="1" t="n">
        <f aca="false">L44=S44</f>
        <v>1</v>
      </c>
    </row>
    <row r="45" customFormat="false" ht="39.75" hidden="false" customHeight="true" outlineLevel="0" collapsed="false">
      <c r="A45" s="12" t="n">
        <v>43</v>
      </c>
      <c r="B45" s="8"/>
      <c r="C45" s="13"/>
      <c r="D45" s="12" t="s">
        <v>83</v>
      </c>
      <c r="E45" s="8" t="s">
        <v>46</v>
      </c>
      <c r="F45" s="16" t="s">
        <v>300</v>
      </c>
      <c r="G45" s="8" t="s">
        <v>33</v>
      </c>
      <c r="H45" s="8" t="s">
        <v>41</v>
      </c>
      <c r="I45" s="8" t="s">
        <v>271</v>
      </c>
      <c r="J45" s="8" t="s">
        <v>271</v>
      </c>
      <c r="K45" s="3" t="s">
        <v>301</v>
      </c>
      <c r="L45" s="7" t="s">
        <v>41</v>
      </c>
      <c r="M45" s="4" t="s">
        <v>302</v>
      </c>
      <c r="N45" s="3" t="n">
        <v>1</v>
      </c>
      <c r="O45" s="3" t="n">
        <v>1</v>
      </c>
      <c r="P45" s="7" t="s">
        <v>41</v>
      </c>
      <c r="Q45" s="3" t="n">
        <v>0</v>
      </c>
      <c r="R45" s="1" t="str">
        <f aca="false">N45&amp;"-"&amp;M45&amp;"-"&amp;O45</f>
        <v>1-043-1</v>
      </c>
      <c r="S45" s="7" t="s">
        <v>41</v>
      </c>
      <c r="T45" s="1" t="n">
        <f aca="false">K45=R45</f>
        <v>1</v>
      </c>
      <c r="U45" s="1" t="n">
        <f aca="false">L45=S45</f>
        <v>1</v>
      </c>
    </row>
    <row r="46" s="22" customFormat="true" ht="39.75" hidden="false" customHeight="true" outlineLevel="0" collapsed="false">
      <c r="A46" s="17" t="n">
        <v>44</v>
      </c>
      <c r="B46" s="8"/>
      <c r="C46" s="13"/>
      <c r="D46" s="17" t="s">
        <v>107</v>
      </c>
      <c r="E46" s="18" t="s">
        <v>46</v>
      </c>
      <c r="F46" s="19" t="s">
        <v>303</v>
      </c>
      <c r="G46" s="18" t="s">
        <v>33</v>
      </c>
      <c r="H46" s="18" t="s">
        <v>33</v>
      </c>
      <c r="I46" s="18" t="s">
        <v>50</v>
      </c>
      <c r="J46" s="18" t="s">
        <v>28</v>
      </c>
      <c r="K46" s="20" t="s">
        <v>304</v>
      </c>
      <c r="L46" s="20" t="s">
        <v>304</v>
      </c>
      <c r="M46" s="21" t="s">
        <v>305</v>
      </c>
      <c r="N46" s="20" t="n">
        <v>1</v>
      </c>
      <c r="O46" s="20" t="n">
        <v>1</v>
      </c>
      <c r="P46" s="20" t="n">
        <v>1</v>
      </c>
      <c r="Q46" s="20" t="n">
        <f aca="false">P46</f>
        <v>1</v>
      </c>
      <c r="R46" s="22" t="str">
        <f aca="false">N46&amp;"-"&amp;M46&amp;"-"&amp;O46</f>
        <v>1-044-1</v>
      </c>
      <c r="S46" s="22" t="str">
        <f aca="false">N46&amp;"-"&amp;M46&amp;"-"&amp;P46</f>
        <v>1-044-1</v>
      </c>
      <c r="T46" s="22" t="n">
        <f aca="false">K46=R46</f>
        <v>1</v>
      </c>
      <c r="U46" s="22" t="n">
        <f aca="false">L46=S46</f>
        <v>1</v>
      </c>
    </row>
    <row r="47" customFormat="false" ht="65" hidden="false" customHeight="true" outlineLevel="0" collapsed="false">
      <c r="A47" s="12" t="n">
        <v>45</v>
      </c>
      <c r="B47" s="8"/>
      <c r="C47" s="13"/>
      <c r="D47" s="12" t="s">
        <v>113</v>
      </c>
      <c r="E47" s="8" t="s">
        <v>46</v>
      </c>
      <c r="F47" s="14" t="s">
        <v>306</v>
      </c>
      <c r="G47" s="8" t="s">
        <v>307</v>
      </c>
      <c r="H47" s="8" t="s">
        <v>308</v>
      </c>
      <c r="I47" s="8" t="s">
        <v>309</v>
      </c>
      <c r="J47" s="8" t="s">
        <v>42</v>
      </c>
      <c r="K47" s="3" t="s">
        <v>310</v>
      </c>
      <c r="L47" s="3" t="s">
        <v>311</v>
      </c>
      <c r="M47" s="4" t="s">
        <v>312</v>
      </c>
      <c r="N47" s="3" t="n">
        <v>1</v>
      </c>
      <c r="O47" s="3" t="n">
        <v>7</v>
      </c>
      <c r="P47" s="3" t="n">
        <v>1</v>
      </c>
      <c r="Q47" s="3" t="n">
        <f aca="false">P47</f>
        <v>1</v>
      </c>
      <c r="R47" s="1" t="str">
        <f aca="false">N47&amp;"-"&amp;M47&amp;"-"&amp;O47</f>
        <v>1-045-7</v>
      </c>
      <c r="S47" s="1" t="str">
        <f aca="false">N47&amp;"-"&amp;M47&amp;"-"&amp;P47</f>
        <v>1-045-1</v>
      </c>
      <c r="T47" s="1" t="n">
        <f aca="false">K47=R47</f>
        <v>1</v>
      </c>
      <c r="U47" s="1" t="n">
        <f aca="false">L47=S47</f>
        <v>1</v>
      </c>
    </row>
    <row r="48" customFormat="false" ht="28.5" hidden="false" customHeight="true" outlineLevel="0" collapsed="false">
      <c r="A48" s="12" t="n">
        <v>46</v>
      </c>
      <c r="B48" s="8"/>
      <c r="C48" s="13"/>
      <c r="D48" s="12" t="s">
        <v>122</v>
      </c>
      <c r="E48" s="8" t="s">
        <v>46</v>
      </c>
      <c r="F48" s="16" t="s">
        <v>313</v>
      </c>
      <c r="G48" s="8" t="s">
        <v>33</v>
      </c>
      <c r="H48" s="8" t="s">
        <v>33</v>
      </c>
      <c r="I48" s="15" t="s">
        <v>314</v>
      </c>
      <c r="J48" s="8" t="s">
        <v>28</v>
      </c>
      <c r="K48" s="3" t="s">
        <v>315</v>
      </c>
      <c r="L48" s="3" t="s">
        <v>315</v>
      </c>
      <c r="M48" s="4" t="s">
        <v>316</v>
      </c>
      <c r="N48" s="3" t="n">
        <v>1</v>
      </c>
      <c r="O48" s="3" t="n">
        <v>1</v>
      </c>
      <c r="P48" s="3" t="n">
        <v>1</v>
      </c>
      <c r="Q48" s="3" t="n">
        <f aca="false">P48</f>
        <v>1</v>
      </c>
      <c r="R48" s="1" t="str">
        <f aca="false">N48&amp;"-"&amp;M48&amp;"-"&amp;O48</f>
        <v>1-046-1</v>
      </c>
      <c r="S48" s="1" t="str">
        <f aca="false">N48&amp;"-"&amp;M48&amp;"-"&amp;P48</f>
        <v>1-046-1</v>
      </c>
      <c r="T48" s="1" t="n">
        <f aca="false">K48=R48</f>
        <v>1</v>
      </c>
      <c r="U48" s="1" t="n">
        <f aca="false">L48=S48</f>
        <v>1</v>
      </c>
    </row>
    <row r="49" customFormat="false" ht="65" hidden="false" customHeight="true" outlineLevel="0" collapsed="false">
      <c r="A49" s="12" t="n">
        <v>47</v>
      </c>
      <c r="B49" s="8"/>
      <c r="C49" s="13"/>
      <c r="D49" s="12" t="s">
        <v>131</v>
      </c>
      <c r="E49" s="8" t="s">
        <v>46</v>
      </c>
      <c r="F49" s="14" t="s">
        <v>317</v>
      </c>
      <c r="G49" s="8" t="s">
        <v>318</v>
      </c>
      <c r="H49" s="8" t="s">
        <v>319</v>
      </c>
      <c r="I49" s="8" t="s">
        <v>34</v>
      </c>
      <c r="J49" s="8" t="s">
        <v>34</v>
      </c>
      <c r="K49" s="3" t="s">
        <v>320</v>
      </c>
      <c r="L49" s="3" t="s">
        <v>321</v>
      </c>
      <c r="M49" s="4" t="s">
        <v>322</v>
      </c>
      <c r="N49" s="3" t="n">
        <v>1</v>
      </c>
      <c r="O49" s="3" t="n">
        <v>8</v>
      </c>
      <c r="P49" s="3" t="n">
        <v>4</v>
      </c>
      <c r="Q49" s="3" t="n">
        <f aca="false">P49</f>
        <v>4</v>
      </c>
      <c r="R49" s="1" t="str">
        <f aca="false">N49&amp;"-"&amp;M49&amp;"-"&amp;O49</f>
        <v>1-047-8</v>
      </c>
      <c r="S49" s="1" t="str">
        <f aca="false">N49&amp;"-"&amp;M49&amp;"-"&amp;P49</f>
        <v>1-047-4</v>
      </c>
      <c r="T49" s="1" t="n">
        <f aca="false">K49=R49</f>
        <v>1</v>
      </c>
      <c r="U49" s="1" t="n">
        <f aca="false">L49=S49</f>
        <v>1</v>
      </c>
    </row>
    <row r="50" customFormat="false" ht="57" hidden="false" customHeight="true" outlineLevel="0" collapsed="false">
      <c r="A50" s="12" t="n">
        <v>48</v>
      </c>
      <c r="B50" s="8" t="s">
        <v>54</v>
      </c>
      <c r="C50" s="13" t="s">
        <v>268</v>
      </c>
      <c r="D50" s="12" t="s">
        <v>137</v>
      </c>
      <c r="E50" s="8" t="s">
        <v>46</v>
      </c>
      <c r="F50" s="14" t="s">
        <v>323</v>
      </c>
      <c r="G50" s="8" t="s">
        <v>324</v>
      </c>
      <c r="H50" s="8" t="s">
        <v>325</v>
      </c>
      <c r="I50" s="8" t="s">
        <v>28</v>
      </c>
      <c r="J50" s="8" t="s">
        <v>28</v>
      </c>
      <c r="K50" s="3" t="s">
        <v>326</v>
      </c>
      <c r="L50" s="3" t="s">
        <v>327</v>
      </c>
      <c r="M50" s="4" t="s">
        <v>328</v>
      </c>
      <c r="N50" s="3" t="n">
        <v>1</v>
      </c>
      <c r="O50" s="3" t="n">
        <v>8</v>
      </c>
      <c r="P50" s="3" t="n">
        <v>3</v>
      </c>
      <c r="Q50" s="3" t="n">
        <f aca="false">P50</f>
        <v>3</v>
      </c>
      <c r="R50" s="1" t="str">
        <f aca="false">N50&amp;"-"&amp;M50&amp;"-"&amp;O50</f>
        <v>1-048-8</v>
      </c>
      <c r="S50" s="1" t="str">
        <f aca="false">N50&amp;"-"&amp;M50&amp;"-"&amp;P50</f>
        <v>1-048-3</v>
      </c>
      <c r="T50" s="1" t="n">
        <f aca="false">K50=R50</f>
        <v>1</v>
      </c>
      <c r="U50" s="1" t="n">
        <f aca="false">L50=S50</f>
        <v>1</v>
      </c>
    </row>
    <row r="51" customFormat="false" ht="39.75" hidden="false" customHeight="true" outlineLevel="0" collapsed="false">
      <c r="A51" s="12" t="n">
        <v>49</v>
      </c>
      <c r="B51" s="8"/>
      <c r="C51" s="13" t="s">
        <v>329</v>
      </c>
      <c r="D51" s="12" t="s">
        <v>21</v>
      </c>
      <c r="E51" s="8" t="s">
        <v>330</v>
      </c>
      <c r="F51" s="14" t="s">
        <v>331</v>
      </c>
      <c r="G51" s="8" t="s">
        <v>332</v>
      </c>
      <c r="H51" s="8" t="s">
        <v>41</v>
      </c>
      <c r="I51" s="8" t="s">
        <v>333</v>
      </c>
      <c r="J51" s="8" t="s">
        <v>166</v>
      </c>
      <c r="K51" s="3" t="s">
        <v>334</v>
      </c>
      <c r="L51" s="7" t="s">
        <v>41</v>
      </c>
      <c r="M51" s="4" t="s">
        <v>335</v>
      </c>
      <c r="N51" s="3" t="n">
        <v>2</v>
      </c>
      <c r="O51" s="3" t="n">
        <v>1</v>
      </c>
      <c r="P51" s="3" t="n">
        <v>0</v>
      </c>
      <c r="Q51" s="3" t="n">
        <f aca="false">P51</f>
        <v>0</v>
      </c>
      <c r="R51" s="1" t="str">
        <f aca="false">N51&amp;"-"&amp;M51&amp;"-"&amp;O51</f>
        <v>2-049-1</v>
      </c>
      <c r="S51" s="11" t="s">
        <v>41</v>
      </c>
      <c r="T51" s="1" t="n">
        <f aca="false">K51=R51</f>
        <v>1</v>
      </c>
      <c r="U51" s="1" t="n">
        <f aca="false">L51=S51</f>
        <v>1</v>
      </c>
    </row>
    <row r="52" customFormat="false" ht="39.75" hidden="false" customHeight="true" outlineLevel="0" collapsed="false">
      <c r="A52" s="12" t="n">
        <v>50</v>
      </c>
      <c r="B52" s="8"/>
      <c r="C52" s="13"/>
      <c r="D52" s="12" t="s">
        <v>21</v>
      </c>
      <c r="E52" s="8" t="s">
        <v>336</v>
      </c>
      <c r="F52" s="23" t="s">
        <v>337</v>
      </c>
      <c r="G52" s="15" t="s">
        <v>338</v>
      </c>
      <c r="H52" s="15" t="s">
        <v>338</v>
      </c>
      <c r="I52" s="8" t="s">
        <v>339</v>
      </c>
      <c r="J52" s="8" t="s">
        <v>127</v>
      </c>
      <c r="K52" s="3" t="s">
        <v>340</v>
      </c>
      <c r="L52" s="3" t="s">
        <v>340</v>
      </c>
      <c r="M52" s="4" t="s">
        <v>341</v>
      </c>
      <c r="N52" s="3" t="n">
        <v>2</v>
      </c>
      <c r="O52" s="3" t="n">
        <v>1</v>
      </c>
      <c r="P52" s="3" t="n">
        <v>1</v>
      </c>
      <c r="Q52" s="3" t="n">
        <f aca="false">P52</f>
        <v>1</v>
      </c>
      <c r="R52" s="1" t="str">
        <f aca="false">N52&amp;"-"&amp;M52&amp;"-"&amp;O52</f>
        <v>2-050-1</v>
      </c>
      <c r="S52" s="1" t="str">
        <f aca="false">N52&amp;"-"&amp;M52&amp;"-"&amp;P52</f>
        <v>2-050-1</v>
      </c>
      <c r="T52" s="1" t="n">
        <f aca="false">K52=R52</f>
        <v>1</v>
      </c>
      <c r="U52" s="1" t="n">
        <f aca="false">L52=S52</f>
        <v>1</v>
      </c>
    </row>
    <row r="53" customFormat="false" ht="54.75" hidden="false" customHeight="true" outlineLevel="0" collapsed="false">
      <c r="A53" s="12" t="n">
        <v>51</v>
      </c>
      <c r="B53" s="8"/>
      <c r="C53" s="13"/>
      <c r="D53" s="12" t="s">
        <v>63</v>
      </c>
      <c r="E53" s="8" t="s">
        <v>336</v>
      </c>
      <c r="F53" s="23" t="s">
        <v>342</v>
      </c>
      <c r="G53" s="15" t="s">
        <v>343</v>
      </c>
      <c r="H53" s="15" t="s">
        <v>344</v>
      </c>
      <c r="I53" s="8" t="s">
        <v>345</v>
      </c>
      <c r="J53" s="8" t="s">
        <v>346</v>
      </c>
      <c r="K53" s="3" t="s">
        <v>347</v>
      </c>
      <c r="L53" s="3" t="s">
        <v>348</v>
      </c>
      <c r="M53" s="4" t="s">
        <v>349</v>
      </c>
      <c r="N53" s="3" t="n">
        <v>2</v>
      </c>
      <c r="O53" s="3" t="n">
        <v>2</v>
      </c>
      <c r="P53" s="3" t="n">
        <v>1</v>
      </c>
      <c r="Q53" s="3" t="n">
        <f aca="false">P53</f>
        <v>1</v>
      </c>
      <c r="R53" s="1" t="str">
        <f aca="false">N53&amp;"-"&amp;M53&amp;"-"&amp;O53</f>
        <v>2-051-2</v>
      </c>
      <c r="S53" s="1" t="str">
        <f aca="false">N53&amp;"-"&amp;M53&amp;"-"&amp;P53</f>
        <v>2-051-1</v>
      </c>
      <c r="T53" s="1" t="n">
        <f aca="false">K53=R53</f>
        <v>1</v>
      </c>
      <c r="U53" s="1" t="n">
        <f aca="false">L53=S53</f>
        <v>1</v>
      </c>
    </row>
    <row r="54" customFormat="false" ht="39.75" hidden="false" customHeight="true" outlineLevel="0" collapsed="false">
      <c r="A54" s="12" t="n">
        <v>52</v>
      </c>
      <c r="B54" s="8"/>
      <c r="C54" s="13" t="s">
        <v>350</v>
      </c>
      <c r="D54" s="12" t="s">
        <v>21</v>
      </c>
      <c r="E54" s="8" t="s">
        <v>70</v>
      </c>
      <c r="F54" s="14" t="s">
        <v>351</v>
      </c>
      <c r="G54" s="8" t="s">
        <v>352</v>
      </c>
      <c r="H54" s="8" t="s">
        <v>353</v>
      </c>
      <c r="I54" s="8" t="s">
        <v>354</v>
      </c>
      <c r="J54" s="8" t="s">
        <v>354</v>
      </c>
      <c r="K54" s="3" t="s">
        <v>355</v>
      </c>
      <c r="L54" s="3" t="s">
        <v>355</v>
      </c>
      <c r="M54" s="4" t="s">
        <v>356</v>
      </c>
      <c r="N54" s="3" t="n">
        <v>1</v>
      </c>
      <c r="O54" s="3" t="n">
        <v>1</v>
      </c>
      <c r="P54" s="3" t="n">
        <v>1</v>
      </c>
      <c r="Q54" s="3" t="n">
        <f aca="false">P54</f>
        <v>1</v>
      </c>
      <c r="R54" s="1" t="str">
        <f aca="false">N54&amp;"-"&amp;M54&amp;"-"&amp;O54</f>
        <v>1-052-1</v>
      </c>
      <c r="S54" s="1" t="str">
        <f aca="false">N54&amp;"-"&amp;M54&amp;"-"&amp;P54</f>
        <v>1-052-1</v>
      </c>
      <c r="T54" s="1" t="n">
        <f aca="false">K54=R54</f>
        <v>1</v>
      </c>
      <c r="U54" s="1" t="n">
        <f aca="false">L54=S54</f>
        <v>1</v>
      </c>
    </row>
    <row r="55" customFormat="false" ht="39.75" hidden="false" customHeight="true" outlineLevel="0" collapsed="false">
      <c r="A55" s="12" t="n">
        <v>53</v>
      </c>
      <c r="B55" s="8"/>
      <c r="C55" s="13"/>
      <c r="D55" s="12" t="s">
        <v>21</v>
      </c>
      <c r="E55" s="8" t="s">
        <v>24</v>
      </c>
      <c r="F55" s="14" t="s">
        <v>357</v>
      </c>
      <c r="G55" s="8" t="s">
        <v>358</v>
      </c>
      <c r="H55" s="8" t="s">
        <v>352</v>
      </c>
      <c r="I55" s="8" t="s">
        <v>354</v>
      </c>
      <c r="J55" s="8" t="s">
        <v>354</v>
      </c>
      <c r="K55" s="3" t="s">
        <v>359</v>
      </c>
      <c r="L55" s="3" t="s">
        <v>360</v>
      </c>
      <c r="M55" s="4" t="s">
        <v>361</v>
      </c>
      <c r="N55" s="3" t="n">
        <v>1</v>
      </c>
      <c r="O55" s="3" t="n">
        <v>2</v>
      </c>
      <c r="P55" s="3" t="n">
        <v>1</v>
      </c>
      <c r="Q55" s="3" t="n">
        <f aca="false">P55</f>
        <v>1</v>
      </c>
      <c r="R55" s="1" t="str">
        <f aca="false">N55&amp;"-"&amp;M55&amp;"-"&amp;O55</f>
        <v>1-053-2</v>
      </c>
      <c r="S55" s="1" t="str">
        <f aca="false">N55&amp;"-"&amp;M55&amp;"-"&amp;P55</f>
        <v>1-053-1</v>
      </c>
      <c r="T55" s="1" t="n">
        <f aca="false">K55=R55</f>
        <v>1</v>
      </c>
      <c r="U55" s="1" t="n">
        <f aca="false">L55=S55</f>
        <v>1</v>
      </c>
    </row>
    <row r="56" customFormat="false" ht="39.75" hidden="false" customHeight="true" outlineLevel="0" collapsed="false">
      <c r="A56" s="12" t="n">
        <v>54</v>
      </c>
      <c r="B56" s="8"/>
      <c r="C56" s="13"/>
      <c r="D56" s="12" t="s">
        <v>63</v>
      </c>
      <c r="E56" s="8" t="s">
        <v>24</v>
      </c>
      <c r="F56" s="14" t="s">
        <v>362</v>
      </c>
      <c r="G56" s="8" t="s">
        <v>363</v>
      </c>
      <c r="H56" s="8" t="s">
        <v>364</v>
      </c>
      <c r="I56" s="8" t="s">
        <v>365</v>
      </c>
      <c r="J56" s="8" t="s">
        <v>96</v>
      </c>
      <c r="K56" s="3" t="s">
        <v>366</v>
      </c>
      <c r="L56" s="3" t="s">
        <v>366</v>
      </c>
      <c r="M56" s="4" t="s">
        <v>367</v>
      </c>
      <c r="N56" s="3" t="n">
        <v>2</v>
      </c>
      <c r="O56" s="3" t="n">
        <v>1</v>
      </c>
      <c r="P56" s="3" t="n">
        <v>1</v>
      </c>
      <c r="Q56" s="3" t="n">
        <f aca="false">P56</f>
        <v>1</v>
      </c>
      <c r="R56" s="1" t="str">
        <f aca="false">N56&amp;"-"&amp;M56&amp;"-"&amp;O56</f>
        <v>2-054-1</v>
      </c>
      <c r="S56" s="1" t="str">
        <f aca="false">N56&amp;"-"&amp;M56&amp;"-"&amp;P56</f>
        <v>2-054-1</v>
      </c>
      <c r="T56" s="1" t="n">
        <f aca="false">K56=R56</f>
        <v>1</v>
      </c>
      <c r="U56" s="1" t="n">
        <f aca="false">L56=S56</f>
        <v>1</v>
      </c>
    </row>
    <row r="57" customFormat="false" ht="39.75" hidden="false" customHeight="true" outlineLevel="0" collapsed="false">
      <c r="A57" s="12" t="n">
        <v>55</v>
      </c>
      <c r="B57" s="8"/>
      <c r="C57" s="13"/>
      <c r="D57" s="12" t="s">
        <v>83</v>
      </c>
      <c r="E57" s="8" t="s">
        <v>24</v>
      </c>
      <c r="F57" s="14" t="s">
        <v>368</v>
      </c>
      <c r="G57" s="8" t="s">
        <v>369</v>
      </c>
      <c r="H57" s="8" t="s">
        <v>370</v>
      </c>
      <c r="I57" s="8" t="s">
        <v>371</v>
      </c>
      <c r="J57" s="8" t="s">
        <v>372</v>
      </c>
      <c r="K57" s="3" t="s">
        <v>373</v>
      </c>
      <c r="L57" s="3" t="s">
        <v>373</v>
      </c>
      <c r="M57" s="4" t="s">
        <v>374</v>
      </c>
      <c r="N57" s="3" t="n">
        <v>2</v>
      </c>
      <c r="O57" s="3" t="n">
        <v>1</v>
      </c>
      <c r="P57" s="3" t="n">
        <v>1</v>
      </c>
      <c r="Q57" s="3" t="n">
        <f aca="false">P57</f>
        <v>1</v>
      </c>
      <c r="R57" s="1" t="str">
        <f aca="false">N57&amp;"-"&amp;M57&amp;"-"&amp;O57</f>
        <v>2-055-1</v>
      </c>
      <c r="S57" s="1" t="str">
        <f aca="false">N57&amp;"-"&amp;M57&amp;"-"&amp;P57</f>
        <v>2-055-1</v>
      </c>
      <c r="T57" s="1" t="n">
        <f aca="false">K57=R57</f>
        <v>1</v>
      </c>
      <c r="U57" s="1" t="n">
        <f aca="false">L57=S57</f>
        <v>1</v>
      </c>
    </row>
    <row r="58" customFormat="false" ht="39.75" hidden="false" customHeight="true" outlineLevel="0" collapsed="false">
      <c r="A58" s="12" t="n">
        <v>56</v>
      </c>
      <c r="B58" s="8"/>
      <c r="C58" s="13"/>
      <c r="D58" s="12" t="s">
        <v>107</v>
      </c>
      <c r="E58" s="8" t="s">
        <v>24</v>
      </c>
      <c r="F58" s="14" t="s">
        <v>375</v>
      </c>
      <c r="G58" s="8" t="s">
        <v>376</v>
      </c>
      <c r="H58" s="8" t="s">
        <v>377</v>
      </c>
      <c r="I58" s="8" t="s">
        <v>339</v>
      </c>
      <c r="J58" s="8" t="s">
        <v>127</v>
      </c>
      <c r="K58" s="3" t="s">
        <v>378</v>
      </c>
      <c r="L58" s="3" t="s">
        <v>379</v>
      </c>
      <c r="M58" s="4" t="s">
        <v>380</v>
      </c>
      <c r="N58" s="3" t="n">
        <v>2</v>
      </c>
      <c r="O58" s="3" t="n">
        <v>1</v>
      </c>
      <c r="P58" s="3" t="n">
        <v>2</v>
      </c>
      <c r="Q58" s="3" t="n">
        <f aca="false">P58</f>
        <v>2</v>
      </c>
      <c r="R58" s="1" t="str">
        <f aca="false">N58&amp;"-"&amp;M58&amp;"-"&amp;O58</f>
        <v>2-056-1</v>
      </c>
      <c r="S58" s="1" t="str">
        <f aca="false">N58&amp;"-"&amp;M58&amp;"-"&amp;P58</f>
        <v>2-056-2</v>
      </c>
      <c r="T58" s="1" t="n">
        <f aca="false">K58=R58</f>
        <v>1</v>
      </c>
      <c r="U58" s="1" t="n">
        <f aca="false">L58=S58</f>
        <v>1</v>
      </c>
    </row>
    <row r="59" customFormat="false" ht="39.75" hidden="false" customHeight="true" outlineLevel="0" collapsed="false">
      <c r="A59" s="12" t="n">
        <v>57</v>
      </c>
      <c r="B59" s="8"/>
      <c r="C59" s="13"/>
      <c r="D59" s="12" t="s">
        <v>113</v>
      </c>
      <c r="E59" s="8" t="s">
        <v>24</v>
      </c>
      <c r="F59" s="14" t="s">
        <v>381</v>
      </c>
      <c r="G59" s="8" t="s">
        <v>382</v>
      </c>
      <c r="H59" s="8" t="s">
        <v>383</v>
      </c>
      <c r="I59" s="8" t="s">
        <v>345</v>
      </c>
      <c r="J59" s="8" t="s">
        <v>346</v>
      </c>
      <c r="K59" s="3" t="s">
        <v>384</v>
      </c>
      <c r="L59" s="3" t="s">
        <v>385</v>
      </c>
      <c r="M59" s="4" t="s">
        <v>386</v>
      </c>
      <c r="N59" s="3" t="n">
        <v>2</v>
      </c>
      <c r="O59" s="3" t="n">
        <v>2</v>
      </c>
      <c r="P59" s="3" t="n">
        <v>1</v>
      </c>
      <c r="Q59" s="3" t="n">
        <f aca="false">P59</f>
        <v>1</v>
      </c>
      <c r="R59" s="1" t="str">
        <f aca="false">N59&amp;"-"&amp;M59&amp;"-"&amp;O59</f>
        <v>2-057-2</v>
      </c>
      <c r="S59" s="1" t="str">
        <f aca="false">N59&amp;"-"&amp;M59&amp;"-"&amp;P59</f>
        <v>2-057-1</v>
      </c>
      <c r="T59" s="1" t="n">
        <f aca="false">K59=R59</f>
        <v>1</v>
      </c>
      <c r="U59" s="1" t="n">
        <f aca="false">L59=S59</f>
        <v>1</v>
      </c>
    </row>
    <row r="60" customFormat="false" ht="39.75" hidden="false" customHeight="true" outlineLevel="0" collapsed="false">
      <c r="A60" s="12" t="n">
        <v>58</v>
      </c>
      <c r="B60" s="8"/>
      <c r="C60" s="13"/>
      <c r="D60" s="12" t="s">
        <v>122</v>
      </c>
      <c r="E60" s="8" t="s">
        <v>24</v>
      </c>
      <c r="F60" s="14" t="s">
        <v>387</v>
      </c>
      <c r="G60" s="8" t="s">
        <v>388</v>
      </c>
      <c r="H60" s="8" t="s">
        <v>388</v>
      </c>
      <c r="I60" s="8" t="s">
        <v>333</v>
      </c>
      <c r="J60" s="8" t="s">
        <v>166</v>
      </c>
      <c r="K60" s="3" t="s">
        <v>389</v>
      </c>
      <c r="L60" s="3" t="s">
        <v>389</v>
      </c>
      <c r="M60" s="4" t="s">
        <v>390</v>
      </c>
      <c r="N60" s="3" t="n">
        <v>2</v>
      </c>
      <c r="O60" s="3" t="n">
        <v>1</v>
      </c>
      <c r="P60" s="3" t="n">
        <v>1</v>
      </c>
      <c r="Q60" s="3" t="n">
        <f aca="false">P60</f>
        <v>1</v>
      </c>
      <c r="R60" s="1" t="str">
        <f aca="false">N60&amp;"-"&amp;M60&amp;"-"&amp;O60</f>
        <v>2-058-1</v>
      </c>
      <c r="S60" s="1" t="str">
        <f aca="false">N60&amp;"-"&amp;M60&amp;"-"&amp;P60</f>
        <v>2-058-1</v>
      </c>
      <c r="T60" s="1" t="n">
        <f aca="false">K60=R60</f>
        <v>1</v>
      </c>
      <c r="U60" s="1" t="n">
        <f aca="false">L60=S60</f>
        <v>1</v>
      </c>
    </row>
    <row r="61" customFormat="false" ht="75" hidden="false" customHeight="true" outlineLevel="0" collapsed="false">
      <c r="A61" s="12" t="n">
        <v>59</v>
      </c>
      <c r="B61" s="8"/>
      <c r="C61" s="13"/>
      <c r="D61" s="12" t="s">
        <v>21</v>
      </c>
      <c r="E61" s="8" t="s">
        <v>169</v>
      </c>
      <c r="F61" s="14" t="s">
        <v>391</v>
      </c>
      <c r="G61" s="24" t="s">
        <v>33</v>
      </c>
      <c r="H61" s="24" t="s">
        <v>353</v>
      </c>
      <c r="I61" s="24" t="s">
        <v>354</v>
      </c>
      <c r="J61" s="24" t="s">
        <v>354</v>
      </c>
      <c r="K61" s="25" t="s">
        <v>392</v>
      </c>
      <c r="L61" s="26" t="s">
        <v>392</v>
      </c>
      <c r="M61" s="4" t="s">
        <v>393</v>
      </c>
      <c r="N61" s="3" t="n">
        <v>1</v>
      </c>
      <c r="O61" s="3" t="n">
        <v>6</v>
      </c>
      <c r="P61" s="3" t="n">
        <v>1</v>
      </c>
      <c r="Q61" s="3" t="n">
        <f aca="false">P61</f>
        <v>1</v>
      </c>
      <c r="R61" s="1" t="str">
        <f aca="false">N61&amp;"-"&amp;M61&amp;"-"&amp;O61</f>
        <v>1-059-6</v>
      </c>
      <c r="S61" s="1" t="str">
        <f aca="false">N61&amp;"-"&amp;M61&amp;"-"&amp;P61</f>
        <v>1-059-1</v>
      </c>
      <c r="T61" s="1" t="n">
        <f aca="false">K61=R61</f>
        <v>0</v>
      </c>
      <c r="U61" s="1" t="n">
        <f aca="false">L61=S61</f>
        <v>1</v>
      </c>
    </row>
    <row r="62" customFormat="false" ht="39.75" hidden="false" customHeight="true" outlineLevel="0" collapsed="false">
      <c r="A62" s="12" t="n">
        <v>60</v>
      </c>
      <c r="B62" s="8" t="s">
        <v>394</v>
      </c>
      <c r="C62" s="13" t="s">
        <v>55</v>
      </c>
      <c r="D62" s="12" t="s">
        <v>21</v>
      </c>
      <c r="E62" s="8" t="s">
        <v>56</v>
      </c>
      <c r="F62" s="14" t="s">
        <v>395</v>
      </c>
      <c r="G62" s="8" t="s">
        <v>396</v>
      </c>
      <c r="H62" s="8" t="s">
        <v>397</v>
      </c>
      <c r="I62" s="8" t="s">
        <v>398</v>
      </c>
      <c r="J62" s="8" t="s">
        <v>398</v>
      </c>
      <c r="K62" s="3" t="s">
        <v>399</v>
      </c>
      <c r="L62" s="3" t="s">
        <v>400</v>
      </c>
      <c r="M62" s="4" t="s">
        <v>401</v>
      </c>
      <c r="N62" s="3" t="n">
        <v>1</v>
      </c>
      <c r="O62" s="3" t="n">
        <v>1</v>
      </c>
      <c r="P62" s="3" t="n">
        <v>2</v>
      </c>
      <c r="Q62" s="3" t="n">
        <f aca="false">P62</f>
        <v>2</v>
      </c>
      <c r="R62" s="1" t="str">
        <f aca="false">N62&amp;"-"&amp;M62&amp;"-"&amp;O62</f>
        <v>1-060-1</v>
      </c>
      <c r="S62" s="1" t="str">
        <f aca="false">N62&amp;"-"&amp;M62&amp;"-"&amp;P62</f>
        <v>1-060-2</v>
      </c>
      <c r="T62" s="1" t="n">
        <f aca="false">K62=R62</f>
        <v>1</v>
      </c>
      <c r="U62" s="1" t="n">
        <f aca="false">L62=S62</f>
        <v>1</v>
      </c>
    </row>
    <row r="63" customFormat="false" ht="39.75" hidden="false" customHeight="true" outlineLevel="0" collapsed="false">
      <c r="A63" s="12" t="n">
        <v>61</v>
      </c>
      <c r="B63" s="8"/>
      <c r="C63" s="13"/>
      <c r="D63" s="12" t="s">
        <v>63</v>
      </c>
      <c r="E63" s="8" t="s">
        <v>56</v>
      </c>
      <c r="F63" s="14" t="s">
        <v>402</v>
      </c>
      <c r="G63" s="8" t="s">
        <v>403</v>
      </c>
      <c r="H63" s="8" t="s">
        <v>404</v>
      </c>
      <c r="I63" s="8" t="s">
        <v>405</v>
      </c>
      <c r="J63" s="8" t="s">
        <v>406</v>
      </c>
      <c r="K63" s="3" t="s">
        <v>407</v>
      </c>
      <c r="L63" s="3" t="s">
        <v>407</v>
      </c>
      <c r="M63" s="4" t="s">
        <v>408</v>
      </c>
      <c r="N63" s="3" t="n">
        <v>2</v>
      </c>
      <c r="O63" s="3" t="n">
        <v>1</v>
      </c>
      <c r="P63" s="3" t="n">
        <v>1</v>
      </c>
      <c r="Q63" s="3" t="n">
        <f aca="false">P63</f>
        <v>1</v>
      </c>
      <c r="R63" s="1" t="str">
        <f aca="false">N63&amp;"-"&amp;M63&amp;"-"&amp;O63</f>
        <v>2-061-1</v>
      </c>
      <c r="S63" s="1" t="str">
        <f aca="false">N63&amp;"-"&amp;M63&amp;"-"&amp;P63</f>
        <v>2-061-1</v>
      </c>
      <c r="T63" s="1" t="n">
        <f aca="false">K63=R63</f>
        <v>1</v>
      </c>
      <c r="U63" s="1" t="n">
        <f aca="false">L63=S63</f>
        <v>1</v>
      </c>
    </row>
    <row r="64" customFormat="false" ht="57" hidden="false" customHeight="true" outlineLevel="0" collapsed="false">
      <c r="A64" s="12" t="n">
        <v>62</v>
      </c>
      <c r="B64" s="27" t="s">
        <v>394</v>
      </c>
      <c r="C64" s="28" t="s">
        <v>55</v>
      </c>
      <c r="D64" s="12" t="s">
        <v>83</v>
      </c>
      <c r="E64" s="8" t="s">
        <v>56</v>
      </c>
      <c r="F64" s="16" t="s">
        <v>409</v>
      </c>
      <c r="G64" s="8" t="s">
        <v>65</v>
      </c>
      <c r="H64" s="8" t="s">
        <v>66</v>
      </c>
      <c r="I64" s="8" t="s">
        <v>67</v>
      </c>
      <c r="J64" s="8" t="s">
        <v>67</v>
      </c>
      <c r="K64" s="3" t="s">
        <v>410</v>
      </c>
      <c r="L64" s="3" t="s">
        <v>410</v>
      </c>
      <c r="M64" s="4" t="s">
        <v>411</v>
      </c>
      <c r="N64" s="3" t="n">
        <v>1</v>
      </c>
      <c r="O64" s="3" t="n">
        <v>1</v>
      </c>
      <c r="P64" s="3" t="n">
        <v>1</v>
      </c>
      <c r="Q64" s="3" t="n">
        <f aca="false">P64</f>
        <v>1</v>
      </c>
      <c r="R64" s="1" t="str">
        <f aca="false">N64&amp;"-"&amp;M64&amp;"-"&amp;O64</f>
        <v>1-062-1</v>
      </c>
      <c r="S64" s="1" t="str">
        <f aca="false">N64&amp;"-"&amp;M64&amp;"-"&amp;P64</f>
        <v>1-062-1</v>
      </c>
      <c r="T64" s="1" t="n">
        <f aca="false">K64=R64</f>
        <v>1</v>
      </c>
      <c r="U64" s="1" t="n">
        <f aca="false">L64=S64</f>
        <v>1</v>
      </c>
    </row>
    <row r="65" customFormat="false" ht="39.75" hidden="false" customHeight="true" outlineLevel="0" collapsed="false">
      <c r="A65" s="12" t="n">
        <v>63</v>
      </c>
      <c r="B65" s="27"/>
      <c r="C65" s="28"/>
      <c r="D65" s="12" t="s">
        <v>107</v>
      </c>
      <c r="E65" s="8" t="s">
        <v>56</v>
      </c>
      <c r="F65" s="14" t="s">
        <v>412</v>
      </c>
      <c r="G65" s="8" t="s">
        <v>413</v>
      </c>
      <c r="H65" s="8" t="s">
        <v>414</v>
      </c>
      <c r="I65" s="15" t="s">
        <v>415</v>
      </c>
      <c r="J65" s="8" t="s">
        <v>416</v>
      </c>
      <c r="K65" s="3" t="s">
        <v>417</v>
      </c>
      <c r="L65" s="3" t="s">
        <v>418</v>
      </c>
      <c r="M65" s="4" t="s">
        <v>419</v>
      </c>
      <c r="N65" s="3" t="n">
        <v>2</v>
      </c>
      <c r="O65" s="3" t="n">
        <v>1</v>
      </c>
      <c r="P65" s="3" t="n">
        <v>2</v>
      </c>
      <c r="Q65" s="3" t="n">
        <f aca="false">P65</f>
        <v>2</v>
      </c>
      <c r="R65" s="1" t="str">
        <f aca="false">N65&amp;"-"&amp;M65&amp;"-"&amp;O65</f>
        <v>2-063-1</v>
      </c>
      <c r="S65" s="1" t="str">
        <f aca="false">N65&amp;"-"&amp;M65&amp;"-"&amp;P65</f>
        <v>2-063-2</v>
      </c>
      <c r="T65" s="1" t="n">
        <f aca="false">K65=R65</f>
        <v>1</v>
      </c>
      <c r="U65" s="1" t="n">
        <f aca="false">L65=S65</f>
        <v>1</v>
      </c>
    </row>
    <row r="66" customFormat="false" ht="54.75" hidden="false" customHeight="true" outlineLevel="0" collapsed="false">
      <c r="A66" s="12" t="n">
        <v>64</v>
      </c>
      <c r="B66" s="27"/>
      <c r="C66" s="28"/>
      <c r="D66" s="12" t="s">
        <v>113</v>
      </c>
      <c r="E66" s="8" t="s">
        <v>56</v>
      </c>
      <c r="F66" s="14" t="s">
        <v>420</v>
      </c>
      <c r="G66" s="8" t="s">
        <v>421</v>
      </c>
      <c r="H66" s="8" t="s">
        <v>422</v>
      </c>
      <c r="I66" s="8" t="s">
        <v>423</v>
      </c>
      <c r="J66" s="8" t="s">
        <v>127</v>
      </c>
      <c r="K66" s="3" t="s">
        <v>424</v>
      </c>
      <c r="L66" s="3" t="s">
        <v>425</v>
      </c>
      <c r="M66" s="4" t="s">
        <v>426</v>
      </c>
      <c r="N66" s="3" t="n">
        <v>2</v>
      </c>
      <c r="O66" s="3" t="n">
        <v>2</v>
      </c>
      <c r="P66" s="3" t="n">
        <v>3</v>
      </c>
      <c r="Q66" s="3" t="n">
        <f aca="false">P66</f>
        <v>3</v>
      </c>
      <c r="R66" s="1" t="str">
        <f aca="false">N66&amp;"-"&amp;M66&amp;"-"&amp;O66</f>
        <v>2-064-2</v>
      </c>
      <c r="S66" s="1" t="str">
        <f aca="false">N66&amp;"-"&amp;M66&amp;"-"&amp;P66</f>
        <v>2-064-3</v>
      </c>
      <c r="T66" s="1" t="n">
        <f aca="false">K66=R66</f>
        <v>1</v>
      </c>
      <c r="U66" s="1" t="n">
        <f aca="false">L66=S66</f>
        <v>1</v>
      </c>
    </row>
    <row r="67" customFormat="false" ht="39.75" hidden="false" customHeight="true" outlineLevel="0" collapsed="false">
      <c r="A67" s="12" t="n">
        <v>65</v>
      </c>
      <c r="B67" s="27"/>
      <c r="C67" s="28"/>
      <c r="D67" s="12" t="s">
        <v>21</v>
      </c>
      <c r="E67" s="8" t="s">
        <v>70</v>
      </c>
      <c r="F67" s="14" t="s">
        <v>427</v>
      </c>
      <c r="G67" s="8" t="s">
        <v>428</v>
      </c>
      <c r="H67" s="8" t="s">
        <v>429</v>
      </c>
      <c r="I67" s="8" t="s">
        <v>157</v>
      </c>
      <c r="J67" s="8" t="s">
        <v>157</v>
      </c>
      <c r="K67" s="3" t="s">
        <v>430</v>
      </c>
      <c r="L67" s="3" t="s">
        <v>431</v>
      </c>
      <c r="M67" s="4" t="s">
        <v>432</v>
      </c>
      <c r="N67" s="3" t="n">
        <v>1</v>
      </c>
      <c r="O67" s="3" t="n">
        <v>1</v>
      </c>
      <c r="P67" s="3" t="n">
        <v>2</v>
      </c>
      <c r="Q67" s="3" t="n">
        <f aca="false">P67</f>
        <v>2</v>
      </c>
      <c r="R67" s="1" t="str">
        <f aca="false">N67&amp;"-"&amp;M67&amp;"-"&amp;O67</f>
        <v>1-065-1</v>
      </c>
      <c r="S67" s="1" t="str">
        <f aca="false">N67&amp;"-"&amp;M67&amp;"-"&amp;P67</f>
        <v>1-065-2</v>
      </c>
      <c r="T67" s="1" t="n">
        <f aca="false">K67=R67</f>
        <v>1</v>
      </c>
      <c r="U67" s="1" t="n">
        <f aca="false">L67=S67</f>
        <v>1</v>
      </c>
    </row>
    <row r="68" customFormat="false" ht="30" hidden="false" customHeight="true" outlineLevel="0" collapsed="false">
      <c r="A68" s="12" t="n">
        <v>66</v>
      </c>
      <c r="B68" s="27"/>
      <c r="C68" s="28"/>
      <c r="D68" s="12" t="s">
        <v>63</v>
      </c>
      <c r="E68" s="8" t="s">
        <v>70</v>
      </c>
      <c r="F68" s="14" t="s">
        <v>433</v>
      </c>
      <c r="G68" s="8" t="s">
        <v>434</v>
      </c>
      <c r="H68" s="8" t="s">
        <v>435</v>
      </c>
      <c r="I68" s="8" t="s">
        <v>436</v>
      </c>
      <c r="J68" s="8" t="s">
        <v>192</v>
      </c>
      <c r="K68" s="3" t="s">
        <v>437</v>
      </c>
      <c r="L68" s="3" t="s">
        <v>437</v>
      </c>
      <c r="M68" s="4" t="s">
        <v>438</v>
      </c>
      <c r="N68" s="3" t="n">
        <v>2</v>
      </c>
      <c r="O68" s="3" t="n">
        <v>1</v>
      </c>
      <c r="P68" s="3" t="n">
        <v>1</v>
      </c>
      <c r="Q68" s="3" t="n">
        <f aca="false">P68</f>
        <v>1</v>
      </c>
      <c r="R68" s="1" t="str">
        <f aca="false">N68&amp;"-"&amp;M68&amp;"-"&amp;O68</f>
        <v>2-066-1</v>
      </c>
      <c r="S68" s="1" t="str">
        <f aca="false">N68&amp;"-"&amp;M68&amp;"-"&amp;P68</f>
        <v>2-066-1</v>
      </c>
      <c r="T68" s="1" t="n">
        <f aca="false">K68=R68</f>
        <v>1</v>
      </c>
      <c r="U68" s="1" t="n">
        <f aca="false">L68=S68</f>
        <v>1</v>
      </c>
    </row>
    <row r="69" customFormat="false" ht="30" hidden="false" customHeight="true" outlineLevel="0" collapsed="false">
      <c r="A69" s="12" t="n">
        <v>67</v>
      </c>
      <c r="B69" s="27"/>
      <c r="C69" s="28"/>
      <c r="D69" s="12" t="s">
        <v>83</v>
      </c>
      <c r="E69" s="8" t="s">
        <v>70</v>
      </c>
      <c r="F69" s="14" t="s">
        <v>439</v>
      </c>
      <c r="G69" s="8" t="s">
        <v>440</v>
      </c>
      <c r="H69" s="8" t="s">
        <v>441</v>
      </c>
      <c r="I69" s="8" t="s">
        <v>442</v>
      </c>
      <c r="J69" s="8" t="s">
        <v>443</v>
      </c>
      <c r="K69" s="3" t="s">
        <v>444</v>
      </c>
      <c r="L69" s="3" t="s">
        <v>444</v>
      </c>
      <c r="M69" s="4" t="s">
        <v>445</v>
      </c>
      <c r="N69" s="3" t="n">
        <v>2</v>
      </c>
      <c r="O69" s="3" t="n">
        <v>1</v>
      </c>
      <c r="P69" s="3" t="n">
        <v>1</v>
      </c>
      <c r="Q69" s="3" t="n">
        <f aca="false">P69</f>
        <v>1</v>
      </c>
      <c r="R69" s="1" t="str">
        <f aca="false">N69&amp;"-"&amp;M69&amp;"-"&amp;O69</f>
        <v>2-067-1</v>
      </c>
      <c r="S69" s="1" t="str">
        <f aca="false">N69&amp;"-"&amp;M69&amp;"-"&amp;P69</f>
        <v>2-067-1</v>
      </c>
      <c r="T69" s="1" t="n">
        <f aca="false">K69=R69</f>
        <v>1</v>
      </c>
      <c r="U69" s="1" t="n">
        <f aca="false">L69=S69</f>
        <v>1</v>
      </c>
    </row>
    <row r="70" customFormat="false" ht="30" hidden="false" customHeight="true" outlineLevel="0" collapsed="false">
      <c r="A70" s="12" t="n">
        <v>68</v>
      </c>
      <c r="B70" s="27"/>
      <c r="C70" s="28"/>
      <c r="D70" s="12" t="s">
        <v>21</v>
      </c>
      <c r="E70" s="8" t="s">
        <v>24</v>
      </c>
      <c r="F70" s="14" t="s">
        <v>446</v>
      </c>
      <c r="G70" s="8" t="s">
        <v>447</v>
      </c>
      <c r="H70" s="8" t="s">
        <v>41</v>
      </c>
      <c r="I70" s="8" t="s">
        <v>448</v>
      </c>
      <c r="J70" s="8" t="s">
        <v>449</v>
      </c>
      <c r="K70" s="3" t="s">
        <v>450</v>
      </c>
      <c r="L70" s="7" t="s">
        <v>41</v>
      </c>
      <c r="M70" s="4" t="s">
        <v>451</v>
      </c>
      <c r="N70" s="3" t="n">
        <v>2</v>
      </c>
      <c r="O70" s="3" t="n">
        <v>1</v>
      </c>
      <c r="P70" s="7" t="s">
        <v>41</v>
      </c>
      <c r="Q70" s="3" t="n">
        <v>0</v>
      </c>
      <c r="R70" s="1" t="str">
        <f aca="false">N70&amp;"-"&amp;M70&amp;"-"&amp;O70</f>
        <v>2-068-1</v>
      </c>
      <c r="S70" s="7" t="s">
        <v>41</v>
      </c>
      <c r="T70" s="1" t="n">
        <f aca="false">K70=R70</f>
        <v>1</v>
      </c>
      <c r="U70" s="1" t="n">
        <f aca="false">L70=S70</f>
        <v>1</v>
      </c>
    </row>
    <row r="71" customFormat="false" ht="39.75" hidden="false" customHeight="true" outlineLevel="0" collapsed="false">
      <c r="A71" s="12" t="n">
        <v>69</v>
      </c>
      <c r="B71" s="27"/>
      <c r="C71" s="28"/>
      <c r="D71" s="12" t="s">
        <v>63</v>
      </c>
      <c r="E71" s="8" t="s">
        <v>24</v>
      </c>
      <c r="F71" s="14" t="s">
        <v>452</v>
      </c>
      <c r="G71" s="8" t="s">
        <v>396</v>
      </c>
      <c r="H71" s="8" t="s">
        <v>453</v>
      </c>
      <c r="I71" s="8" t="s">
        <v>398</v>
      </c>
      <c r="J71" s="8" t="s">
        <v>398</v>
      </c>
      <c r="K71" s="3" t="s">
        <v>454</v>
      </c>
      <c r="L71" s="3" t="s">
        <v>455</v>
      </c>
      <c r="M71" s="4" t="s">
        <v>456</v>
      </c>
      <c r="N71" s="3" t="n">
        <v>1</v>
      </c>
      <c r="O71" s="3" t="n">
        <v>1</v>
      </c>
      <c r="P71" s="3" t="n">
        <v>2</v>
      </c>
      <c r="Q71" s="3" t="n">
        <f aca="false">P71</f>
        <v>2</v>
      </c>
      <c r="R71" s="1" t="str">
        <f aca="false">N71&amp;"-"&amp;M71&amp;"-"&amp;O71</f>
        <v>1-069-1</v>
      </c>
      <c r="S71" s="1" t="str">
        <f aca="false">N71&amp;"-"&amp;M71&amp;"-"&amp;P71</f>
        <v>1-069-2</v>
      </c>
      <c r="T71" s="1" t="n">
        <f aca="false">K71=R71</f>
        <v>1</v>
      </c>
      <c r="U71" s="1" t="n">
        <f aca="false">L71=S71</f>
        <v>1</v>
      </c>
    </row>
    <row r="72" customFormat="false" ht="39.75" hidden="false" customHeight="true" outlineLevel="0" collapsed="false">
      <c r="A72" s="12" t="n">
        <v>70</v>
      </c>
      <c r="B72" s="27"/>
      <c r="C72" s="28"/>
      <c r="D72" s="12" t="s">
        <v>83</v>
      </c>
      <c r="E72" s="8" t="s">
        <v>24</v>
      </c>
      <c r="F72" s="14" t="s">
        <v>457</v>
      </c>
      <c r="G72" s="8" t="s">
        <v>458</v>
      </c>
      <c r="H72" s="8" t="s">
        <v>459</v>
      </c>
      <c r="I72" s="15" t="s">
        <v>28</v>
      </c>
      <c r="J72" s="8" t="s">
        <v>28</v>
      </c>
      <c r="K72" s="3" t="s">
        <v>460</v>
      </c>
      <c r="L72" s="3" t="s">
        <v>461</v>
      </c>
      <c r="M72" s="4" t="s">
        <v>462</v>
      </c>
      <c r="N72" s="3" t="n">
        <v>1</v>
      </c>
      <c r="O72" s="3" t="n">
        <v>4</v>
      </c>
      <c r="P72" s="3" t="n">
        <v>1</v>
      </c>
      <c r="Q72" s="3" t="n">
        <f aca="false">P72</f>
        <v>1</v>
      </c>
      <c r="R72" s="1" t="str">
        <f aca="false">N72&amp;"-"&amp;M72&amp;"-"&amp;O72</f>
        <v>1-070-4</v>
      </c>
      <c r="S72" s="1" t="str">
        <f aca="false">N72&amp;"-"&amp;M72&amp;"-"&amp;P72</f>
        <v>1-070-1</v>
      </c>
      <c r="T72" s="1" t="n">
        <f aca="false">K72=R72</f>
        <v>1</v>
      </c>
      <c r="U72" s="1" t="n">
        <f aca="false">L72=S72</f>
        <v>1</v>
      </c>
    </row>
    <row r="73" customFormat="false" ht="30" hidden="false" customHeight="true" outlineLevel="0" collapsed="false">
      <c r="A73" s="12" t="n">
        <v>71</v>
      </c>
      <c r="B73" s="27"/>
      <c r="C73" s="28"/>
      <c r="D73" s="12" t="s">
        <v>107</v>
      </c>
      <c r="E73" s="8" t="s">
        <v>24</v>
      </c>
      <c r="F73" s="14" t="s">
        <v>463</v>
      </c>
      <c r="G73" s="8" t="s">
        <v>464</v>
      </c>
      <c r="H73" s="8" t="s">
        <v>465</v>
      </c>
      <c r="I73" s="8" t="s">
        <v>466</v>
      </c>
      <c r="J73" s="8" t="s">
        <v>466</v>
      </c>
      <c r="K73" s="3" t="s">
        <v>467</v>
      </c>
      <c r="L73" s="3" t="s">
        <v>467</v>
      </c>
      <c r="M73" s="4" t="s">
        <v>468</v>
      </c>
      <c r="N73" s="3" t="n">
        <v>1</v>
      </c>
      <c r="O73" s="3" t="n">
        <v>1</v>
      </c>
      <c r="P73" s="3" t="n">
        <v>1</v>
      </c>
      <c r="Q73" s="3" t="n">
        <f aca="false">P73</f>
        <v>1</v>
      </c>
      <c r="R73" s="1" t="str">
        <f aca="false">N73&amp;"-"&amp;M73&amp;"-"&amp;O73</f>
        <v>1-071-1</v>
      </c>
      <c r="S73" s="1" t="str">
        <f aca="false">N73&amp;"-"&amp;M73&amp;"-"&amp;P73</f>
        <v>1-071-1</v>
      </c>
      <c r="T73" s="1" t="n">
        <f aca="false">K73=R73</f>
        <v>1</v>
      </c>
      <c r="U73" s="1" t="n">
        <f aca="false">L73=S73</f>
        <v>1</v>
      </c>
    </row>
    <row r="74" customFormat="false" ht="39.75" hidden="false" customHeight="true" outlineLevel="0" collapsed="false">
      <c r="A74" s="12" t="n">
        <v>72</v>
      </c>
      <c r="B74" s="27"/>
      <c r="C74" s="28"/>
      <c r="D74" s="12" t="s">
        <v>113</v>
      </c>
      <c r="E74" s="8" t="s">
        <v>24</v>
      </c>
      <c r="F74" s="14" t="s">
        <v>469</v>
      </c>
      <c r="G74" s="8" t="s">
        <v>470</v>
      </c>
      <c r="H74" s="8" t="s">
        <v>471</v>
      </c>
      <c r="I74" s="8" t="s">
        <v>472</v>
      </c>
      <c r="J74" s="8" t="s">
        <v>472</v>
      </c>
      <c r="K74" s="3" t="s">
        <v>473</v>
      </c>
      <c r="L74" s="3" t="s">
        <v>473</v>
      </c>
      <c r="M74" s="4" t="s">
        <v>474</v>
      </c>
      <c r="N74" s="3" t="n">
        <v>1</v>
      </c>
      <c r="O74" s="3" t="n">
        <v>1</v>
      </c>
      <c r="P74" s="3" t="n">
        <v>1</v>
      </c>
      <c r="Q74" s="3" t="n">
        <f aca="false">P74</f>
        <v>1</v>
      </c>
      <c r="R74" s="1" t="str">
        <f aca="false">N74&amp;"-"&amp;M74&amp;"-"&amp;O74</f>
        <v>1-072-1</v>
      </c>
      <c r="S74" s="1" t="str">
        <f aca="false">N74&amp;"-"&amp;M74&amp;"-"&amp;P74</f>
        <v>1-072-1</v>
      </c>
      <c r="T74" s="1" t="n">
        <f aca="false">K74=R74</f>
        <v>1</v>
      </c>
      <c r="U74" s="1" t="n">
        <f aca="false">L74=S74</f>
        <v>1</v>
      </c>
    </row>
    <row r="75" customFormat="false" ht="54.75" hidden="false" customHeight="true" outlineLevel="0" collapsed="false">
      <c r="A75" s="12" t="n">
        <v>73</v>
      </c>
      <c r="B75" s="27"/>
      <c r="C75" s="28"/>
      <c r="D75" s="12" t="s">
        <v>122</v>
      </c>
      <c r="E75" s="8" t="s">
        <v>24</v>
      </c>
      <c r="F75" s="14" t="s">
        <v>475</v>
      </c>
      <c r="G75" s="8" t="s">
        <v>476</v>
      </c>
      <c r="H75" s="8" t="s">
        <v>477</v>
      </c>
      <c r="I75" s="8" t="s">
        <v>478</v>
      </c>
      <c r="J75" s="8" t="s">
        <v>28</v>
      </c>
      <c r="K75" s="3" t="s">
        <v>479</v>
      </c>
      <c r="L75" s="3" t="s">
        <v>480</v>
      </c>
      <c r="M75" s="4" t="s">
        <v>481</v>
      </c>
      <c r="N75" s="3" t="n">
        <v>1</v>
      </c>
      <c r="O75" s="3" t="n">
        <v>3</v>
      </c>
      <c r="P75" s="3" t="n">
        <v>1</v>
      </c>
      <c r="Q75" s="3" t="n">
        <f aca="false">P75</f>
        <v>1</v>
      </c>
      <c r="R75" s="1" t="str">
        <f aca="false">N75&amp;"-"&amp;M75&amp;"-"&amp;O75</f>
        <v>1-073-3</v>
      </c>
      <c r="S75" s="1" t="str">
        <f aca="false">N75&amp;"-"&amp;M75&amp;"-"&amp;P75</f>
        <v>1-073-1</v>
      </c>
      <c r="T75" s="1" t="n">
        <f aca="false">K75=R75</f>
        <v>1</v>
      </c>
      <c r="U75" s="1" t="n">
        <f aca="false">L75=S75</f>
        <v>1</v>
      </c>
    </row>
    <row r="76" customFormat="false" ht="54.75" hidden="false" customHeight="true" outlineLevel="0" collapsed="false">
      <c r="A76" s="12" t="n">
        <v>74</v>
      </c>
      <c r="B76" s="27"/>
      <c r="C76" s="28"/>
      <c r="D76" s="12" t="s">
        <v>131</v>
      </c>
      <c r="E76" s="8" t="s">
        <v>24</v>
      </c>
      <c r="F76" s="14" t="s">
        <v>482</v>
      </c>
      <c r="G76" s="8" t="s">
        <v>483</v>
      </c>
      <c r="H76" s="8" t="s">
        <v>484</v>
      </c>
      <c r="I76" s="8" t="s">
        <v>117</v>
      </c>
      <c r="J76" s="8" t="s">
        <v>118</v>
      </c>
      <c r="K76" s="3" t="s">
        <v>485</v>
      </c>
      <c r="L76" s="3" t="s">
        <v>486</v>
      </c>
      <c r="M76" s="4" t="s">
        <v>487</v>
      </c>
      <c r="N76" s="3" t="n">
        <v>1</v>
      </c>
      <c r="O76" s="3" t="n">
        <v>2</v>
      </c>
      <c r="P76" s="3" t="n">
        <v>1</v>
      </c>
      <c r="Q76" s="3" t="n">
        <f aca="false">P76</f>
        <v>1</v>
      </c>
      <c r="R76" s="1" t="str">
        <f aca="false">N76&amp;"-"&amp;M76&amp;"-"&amp;O76</f>
        <v>1-074-2</v>
      </c>
      <c r="S76" s="1" t="str">
        <f aca="false">N76&amp;"-"&amp;M76&amp;"-"&amp;P76</f>
        <v>1-074-1</v>
      </c>
      <c r="T76" s="1" t="n">
        <f aca="false">K76=R76</f>
        <v>1</v>
      </c>
      <c r="U76" s="1" t="n">
        <f aca="false">L76=S76</f>
        <v>1</v>
      </c>
    </row>
    <row r="77" customFormat="false" ht="30" hidden="false" customHeight="true" outlineLevel="0" collapsed="false">
      <c r="A77" s="12" t="n">
        <v>75</v>
      </c>
      <c r="B77" s="27"/>
      <c r="C77" s="28"/>
      <c r="D77" s="12" t="s">
        <v>137</v>
      </c>
      <c r="E77" s="8" t="s">
        <v>24</v>
      </c>
      <c r="F77" s="14" t="s">
        <v>488</v>
      </c>
      <c r="G77" s="8" t="s">
        <v>489</v>
      </c>
      <c r="H77" s="8" t="s">
        <v>490</v>
      </c>
      <c r="I77" s="8" t="s">
        <v>34</v>
      </c>
      <c r="J77" s="8" t="s">
        <v>34</v>
      </c>
      <c r="K77" s="3" t="s">
        <v>491</v>
      </c>
      <c r="L77" s="3" t="s">
        <v>491</v>
      </c>
      <c r="M77" s="4" t="s">
        <v>492</v>
      </c>
      <c r="N77" s="3" t="n">
        <v>1</v>
      </c>
      <c r="O77" s="3" t="n">
        <v>1</v>
      </c>
      <c r="P77" s="3" t="n">
        <v>1</v>
      </c>
      <c r="Q77" s="3" t="n">
        <f aca="false">P77</f>
        <v>1</v>
      </c>
      <c r="R77" s="1" t="str">
        <f aca="false">N77&amp;"-"&amp;M77&amp;"-"&amp;O77</f>
        <v>1-075-1</v>
      </c>
      <c r="S77" s="1" t="str">
        <f aca="false">N77&amp;"-"&amp;M77&amp;"-"&amp;P77</f>
        <v>1-075-1</v>
      </c>
      <c r="T77" s="1" t="n">
        <f aca="false">K77=R77</f>
        <v>1</v>
      </c>
      <c r="U77" s="1" t="n">
        <f aca="false">L77=S77</f>
        <v>1</v>
      </c>
    </row>
    <row r="78" customFormat="false" ht="54.75" hidden="false" customHeight="true" outlineLevel="0" collapsed="false">
      <c r="A78" s="12" t="n">
        <v>76</v>
      </c>
      <c r="B78" s="27"/>
      <c r="C78" s="28"/>
      <c r="D78" s="12" t="s">
        <v>145</v>
      </c>
      <c r="E78" s="8" t="s">
        <v>24</v>
      </c>
      <c r="F78" s="14" t="s">
        <v>493</v>
      </c>
      <c r="G78" s="8" t="s">
        <v>494</v>
      </c>
      <c r="H78" s="8" t="s">
        <v>495</v>
      </c>
      <c r="I78" s="8" t="s">
        <v>103</v>
      </c>
      <c r="J78" s="8" t="s">
        <v>103</v>
      </c>
      <c r="K78" s="3" t="s">
        <v>496</v>
      </c>
      <c r="L78" s="3" t="s">
        <v>497</v>
      </c>
      <c r="M78" s="4" t="s">
        <v>498</v>
      </c>
      <c r="N78" s="3" t="n">
        <v>1</v>
      </c>
      <c r="O78" s="3" t="n">
        <v>1</v>
      </c>
      <c r="P78" s="3" t="n">
        <v>2</v>
      </c>
      <c r="Q78" s="3" t="n">
        <f aca="false">P78</f>
        <v>2</v>
      </c>
      <c r="R78" s="1" t="str">
        <f aca="false">N78&amp;"-"&amp;M78&amp;"-"&amp;O78</f>
        <v>1-076-1</v>
      </c>
      <c r="S78" s="1" t="str">
        <f aca="false">N78&amp;"-"&amp;M78&amp;"-"&amp;P78</f>
        <v>1-076-2</v>
      </c>
      <c r="T78" s="1" t="n">
        <f aca="false">K78=R78</f>
        <v>1</v>
      </c>
      <c r="U78" s="1" t="n">
        <f aca="false">L78=S78</f>
        <v>1</v>
      </c>
    </row>
    <row r="79" customFormat="false" ht="39.75" hidden="false" customHeight="true" outlineLevel="0" collapsed="false">
      <c r="A79" s="12" t="n">
        <v>77</v>
      </c>
      <c r="B79" s="27" t="s">
        <v>394</v>
      </c>
      <c r="C79" s="28" t="s">
        <v>55</v>
      </c>
      <c r="D79" s="12" t="s">
        <v>153</v>
      </c>
      <c r="E79" s="8" t="s">
        <v>24</v>
      </c>
      <c r="F79" s="14" t="s">
        <v>499</v>
      </c>
      <c r="G79" s="8" t="s">
        <v>500</v>
      </c>
      <c r="H79" s="8" t="s">
        <v>501</v>
      </c>
      <c r="I79" s="8" t="s">
        <v>502</v>
      </c>
      <c r="J79" s="8" t="s">
        <v>503</v>
      </c>
      <c r="K79" s="3" t="s">
        <v>504</v>
      </c>
      <c r="L79" s="3" t="s">
        <v>505</v>
      </c>
      <c r="M79" s="4" t="s">
        <v>506</v>
      </c>
      <c r="N79" s="3" t="n">
        <v>2</v>
      </c>
      <c r="O79" s="3" t="n">
        <v>1</v>
      </c>
      <c r="P79" s="3" t="n">
        <v>2</v>
      </c>
      <c r="Q79" s="3" t="n">
        <f aca="false">P79</f>
        <v>2</v>
      </c>
      <c r="R79" s="1" t="str">
        <f aca="false">N79&amp;"-"&amp;M79&amp;"-"&amp;O79</f>
        <v>2-077-1</v>
      </c>
      <c r="S79" s="1" t="str">
        <f aca="false">N79&amp;"-"&amp;M79&amp;"-"&amp;P79</f>
        <v>2-077-2</v>
      </c>
      <c r="T79" s="1" t="n">
        <f aca="false">K79=R79</f>
        <v>1</v>
      </c>
      <c r="U79" s="1" t="n">
        <f aca="false">L79=S79</f>
        <v>1</v>
      </c>
    </row>
    <row r="80" customFormat="false" ht="54.75" hidden="false" customHeight="true" outlineLevel="0" collapsed="false">
      <c r="A80" s="12" t="n">
        <v>78</v>
      </c>
      <c r="B80" s="27"/>
      <c r="C80" s="28"/>
      <c r="D80" s="12" t="s">
        <v>161</v>
      </c>
      <c r="E80" s="8" t="s">
        <v>24</v>
      </c>
      <c r="F80" s="14" t="s">
        <v>507</v>
      </c>
      <c r="G80" s="8" t="s">
        <v>508</v>
      </c>
      <c r="H80" s="8" t="s">
        <v>509</v>
      </c>
      <c r="I80" s="8" t="s">
        <v>510</v>
      </c>
      <c r="J80" s="8" t="s">
        <v>511</v>
      </c>
      <c r="K80" s="3" t="s">
        <v>512</v>
      </c>
      <c r="L80" s="3" t="s">
        <v>513</v>
      </c>
      <c r="M80" s="4" t="s">
        <v>514</v>
      </c>
      <c r="N80" s="3" t="n">
        <v>2</v>
      </c>
      <c r="O80" s="3" t="n">
        <v>3</v>
      </c>
      <c r="P80" s="3" t="n">
        <v>2</v>
      </c>
      <c r="Q80" s="3" t="n">
        <f aca="false">P80</f>
        <v>2</v>
      </c>
      <c r="R80" s="1" t="str">
        <f aca="false">N80&amp;"-"&amp;M80&amp;"-"&amp;O80</f>
        <v>2-078-3</v>
      </c>
      <c r="S80" s="1" t="str">
        <f aca="false">N80&amp;"-"&amp;M80&amp;"-"&amp;P80</f>
        <v>2-078-2</v>
      </c>
      <c r="T80" s="1" t="n">
        <f aca="false">K80=R80</f>
        <v>1</v>
      </c>
      <c r="U80" s="1" t="n">
        <f aca="false">L80=S80</f>
        <v>1</v>
      </c>
    </row>
    <row r="81" customFormat="false" ht="30" hidden="false" customHeight="true" outlineLevel="0" collapsed="false">
      <c r="A81" s="12" t="n">
        <v>79</v>
      </c>
      <c r="B81" s="27"/>
      <c r="C81" s="28"/>
      <c r="D81" s="12" t="s">
        <v>515</v>
      </c>
      <c r="E81" s="8" t="s">
        <v>24</v>
      </c>
      <c r="F81" s="14" t="s">
        <v>516</v>
      </c>
      <c r="G81" s="8" t="s">
        <v>517</v>
      </c>
      <c r="H81" s="8" t="s">
        <v>518</v>
      </c>
      <c r="I81" s="8" t="s">
        <v>442</v>
      </c>
      <c r="J81" s="8" t="s">
        <v>443</v>
      </c>
      <c r="K81" s="3" t="s">
        <v>519</v>
      </c>
      <c r="L81" s="3" t="s">
        <v>519</v>
      </c>
      <c r="M81" s="4" t="s">
        <v>520</v>
      </c>
      <c r="N81" s="3" t="n">
        <v>2</v>
      </c>
      <c r="O81" s="3" t="n">
        <v>1</v>
      </c>
      <c r="P81" s="3" t="n">
        <v>1</v>
      </c>
      <c r="Q81" s="3" t="n">
        <f aca="false">P81</f>
        <v>1</v>
      </c>
      <c r="R81" s="1" t="str">
        <f aca="false">N81&amp;"-"&amp;M81&amp;"-"&amp;O81</f>
        <v>2-079-1</v>
      </c>
      <c r="S81" s="1" t="str">
        <f aca="false">N81&amp;"-"&amp;M81&amp;"-"&amp;P81</f>
        <v>2-079-1</v>
      </c>
      <c r="T81" s="1" t="n">
        <f aca="false">K81=R81</f>
        <v>1</v>
      </c>
      <c r="U81" s="1" t="n">
        <f aca="false">L81=S81</f>
        <v>1</v>
      </c>
    </row>
    <row r="82" customFormat="false" ht="54.75" hidden="false" customHeight="true" outlineLevel="0" collapsed="false">
      <c r="A82" s="12" t="n">
        <v>80</v>
      </c>
      <c r="B82" s="27"/>
      <c r="C82" s="28"/>
      <c r="D82" s="12" t="s">
        <v>521</v>
      </c>
      <c r="E82" s="8" t="s">
        <v>24</v>
      </c>
      <c r="F82" s="14" t="s">
        <v>522</v>
      </c>
      <c r="G82" s="8" t="s">
        <v>523</v>
      </c>
      <c r="H82" s="8" t="s">
        <v>524</v>
      </c>
      <c r="I82" s="8" t="s">
        <v>525</v>
      </c>
      <c r="J82" s="8" t="s">
        <v>192</v>
      </c>
      <c r="K82" s="3" t="s">
        <v>526</v>
      </c>
      <c r="L82" s="3" t="s">
        <v>526</v>
      </c>
      <c r="M82" s="4" t="s">
        <v>527</v>
      </c>
      <c r="N82" s="3" t="n">
        <v>2</v>
      </c>
      <c r="O82" s="3" t="n">
        <v>1</v>
      </c>
      <c r="P82" s="3" t="n">
        <v>1</v>
      </c>
      <c r="Q82" s="3" t="n">
        <f aca="false">P82</f>
        <v>1</v>
      </c>
      <c r="R82" s="1" t="str">
        <f aca="false">N82&amp;"-"&amp;M82&amp;"-"&amp;O82</f>
        <v>2-080-1</v>
      </c>
      <c r="S82" s="1" t="str">
        <f aca="false">N82&amp;"-"&amp;M82&amp;"-"&amp;P82</f>
        <v>2-080-1</v>
      </c>
      <c r="T82" s="1" t="n">
        <f aca="false">K82=R82</f>
        <v>1</v>
      </c>
      <c r="U82" s="1" t="n">
        <f aca="false">L82=S82</f>
        <v>1</v>
      </c>
    </row>
    <row r="83" customFormat="false" ht="54.75" hidden="false" customHeight="true" outlineLevel="0" collapsed="false">
      <c r="A83" s="12" t="n">
        <v>81</v>
      </c>
      <c r="B83" s="27"/>
      <c r="C83" s="28"/>
      <c r="D83" s="12" t="s">
        <v>528</v>
      </c>
      <c r="E83" s="8" t="s">
        <v>24</v>
      </c>
      <c r="F83" s="14" t="s">
        <v>529</v>
      </c>
      <c r="G83" s="8" t="s">
        <v>530</v>
      </c>
      <c r="H83" s="8" t="s">
        <v>531</v>
      </c>
      <c r="I83" s="8" t="s">
        <v>532</v>
      </c>
      <c r="J83" s="8" t="s">
        <v>533</v>
      </c>
      <c r="K83" s="3" t="s">
        <v>534</v>
      </c>
      <c r="L83" s="3" t="s">
        <v>535</v>
      </c>
      <c r="M83" s="4" t="s">
        <v>536</v>
      </c>
      <c r="N83" s="3" t="n">
        <v>2</v>
      </c>
      <c r="O83" s="3" t="n">
        <v>6</v>
      </c>
      <c r="P83" s="3" t="n">
        <v>2</v>
      </c>
      <c r="Q83" s="3" t="n">
        <f aca="false">P83</f>
        <v>2</v>
      </c>
      <c r="R83" s="1" t="str">
        <f aca="false">N83&amp;"-"&amp;M83&amp;"-"&amp;O83</f>
        <v>2-081-6</v>
      </c>
      <c r="S83" s="1" t="str">
        <f aca="false">N83&amp;"-"&amp;M83&amp;"-"&amp;P83</f>
        <v>2-081-2</v>
      </c>
      <c r="T83" s="1" t="n">
        <f aca="false">K83=R83</f>
        <v>1</v>
      </c>
      <c r="U83" s="1" t="n">
        <f aca="false">L83=S83</f>
        <v>1</v>
      </c>
    </row>
    <row r="84" customFormat="false" ht="39.75" hidden="false" customHeight="true" outlineLevel="0" collapsed="false">
      <c r="A84" s="12" t="n">
        <v>82</v>
      </c>
      <c r="B84" s="27"/>
      <c r="C84" s="28"/>
      <c r="D84" s="12" t="s">
        <v>537</v>
      </c>
      <c r="E84" s="8" t="s">
        <v>24</v>
      </c>
      <c r="F84" s="23" t="s">
        <v>538</v>
      </c>
      <c r="G84" s="8" t="s">
        <v>539</v>
      </c>
      <c r="H84" s="8" t="s">
        <v>540</v>
      </c>
      <c r="I84" s="8" t="s">
        <v>541</v>
      </c>
      <c r="J84" s="8" t="s">
        <v>542</v>
      </c>
      <c r="K84" s="3" t="s">
        <v>543</v>
      </c>
      <c r="L84" s="3" t="s">
        <v>544</v>
      </c>
      <c r="M84" s="4" t="s">
        <v>545</v>
      </c>
      <c r="N84" s="3" t="n">
        <v>2</v>
      </c>
      <c r="O84" s="3" t="n">
        <v>1</v>
      </c>
      <c r="P84" s="3" t="n">
        <v>2</v>
      </c>
      <c r="Q84" s="3" t="n">
        <f aca="false">P84</f>
        <v>2</v>
      </c>
      <c r="R84" s="1" t="str">
        <f aca="false">N84&amp;"-"&amp;M84&amp;"-"&amp;O84</f>
        <v>2-082-1</v>
      </c>
      <c r="S84" s="1" t="str">
        <f aca="false">N84&amp;"-"&amp;M84&amp;"-"&amp;P84</f>
        <v>2-082-2</v>
      </c>
      <c r="T84" s="1" t="n">
        <f aca="false">K84=R84</f>
        <v>1</v>
      </c>
      <c r="U84" s="1" t="n">
        <f aca="false">L84=S84</f>
        <v>1</v>
      </c>
    </row>
    <row r="85" customFormat="false" ht="54.75" hidden="false" customHeight="true" outlineLevel="0" collapsed="false">
      <c r="A85" s="12" t="n">
        <v>83</v>
      </c>
      <c r="B85" s="27"/>
      <c r="C85" s="28"/>
      <c r="D85" s="12" t="s">
        <v>546</v>
      </c>
      <c r="E85" s="8" t="s">
        <v>24</v>
      </c>
      <c r="F85" s="14" t="s">
        <v>547</v>
      </c>
      <c r="G85" s="8" t="s">
        <v>548</v>
      </c>
      <c r="H85" s="8" t="s">
        <v>549</v>
      </c>
      <c r="I85" s="8" t="s">
        <v>550</v>
      </c>
      <c r="J85" s="8" t="s">
        <v>551</v>
      </c>
      <c r="K85" s="3" t="s">
        <v>552</v>
      </c>
      <c r="L85" s="3" t="s">
        <v>552</v>
      </c>
      <c r="M85" s="4" t="s">
        <v>553</v>
      </c>
      <c r="N85" s="3" t="n">
        <v>2</v>
      </c>
      <c r="O85" s="3" t="n">
        <v>1</v>
      </c>
      <c r="P85" s="3" t="n">
        <v>1</v>
      </c>
      <c r="Q85" s="3" t="n">
        <f aca="false">P85</f>
        <v>1</v>
      </c>
      <c r="R85" s="1" t="str">
        <f aca="false">N85&amp;"-"&amp;M85&amp;"-"&amp;O85</f>
        <v>2-083-1</v>
      </c>
      <c r="S85" s="1" t="str">
        <f aca="false">N85&amp;"-"&amp;M85&amp;"-"&amp;P85</f>
        <v>2-083-1</v>
      </c>
      <c r="T85" s="1" t="n">
        <f aca="false">K85=R85</f>
        <v>1</v>
      </c>
      <c r="U85" s="1" t="n">
        <f aca="false">L85=S85</f>
        <v>1</v>
      </c>
    </row>
    <row r="86" customFormat="false" ht="54.75" hidden="false" customHeight="true" outlineLevel="0" collapsed="false">
      <c r="A86" s="12" t="n">
        <v>84</v>
      </c>
      <c r="B86" s="27"/>
      <c r="C86" s="28"/>
      <c r="D86" s="12" t="s">
        <v>554</v>
      </c>
      <c r="E86" s="8" t="s">
        <v>24</v>
      </c>
      <c r="F86" s="14" t="s">
        <v>555</v>
      </c>
      <c r="G86" s="8" t="s">
        <v>556</v>
      </c>
      <c r="H86" s="8" t="s">
        <v>557</v>
      </c>
      <c r="I86" s="8" t="s">
        <v>558</v>
      </c>
      <c r="J86" s="8" t="s">
        <v>558</v>
      </c>
      <c r="K86" s="3" t="s">
        <v>559</v>
      </c>
      <c r="L86" s="3" t="s">
        <v>560</v>
      </c>
      <c r="M86" s="4" t="s">
        <v>561</v>
      </c>
      <c r="N86" s="3" t="n">
        <v>1</v>
      </c>
      <c r="O86" s="3" t="n">
        <v>1</v>
      </c>
      <c r="P86" s="3" t="n">
        <v>3</v>
      </c>
      <c r="Q86" s="3" t="n">
        <f aca="false">P86</f>
        <v>3</v>
      </c>
      <c r="R86" s="1" t="str">
        <f aca="false">N86&amp;"-"&amp;M86&amp;"-"&amp;O86</f>
        <v>1-084-1</v>
      </c>
      <c r="S86" s="1" t="str">
        <f aca="false">N86&amp;"-"&amp;M86&amp;"-"&amp;P86</f>
        <v>1-084-3</v>
      </c>
      <c r="T86" s="1" t="n">
        <f aca="false">K86=R86</f>
        <v>1</v>
      </c>
      <c r="U86" s="1" t="n">
        <f aca="false">L86=S86</f>
        <v>1</v>
      </c>
    </row>
    <row r="87" customFormat="false" ht="39.75" hidden="false" customHeight="true" outlineLevel="0" collapsed="false">
      <c r="A87" s="12" t="n">
        <v>85</v>
      </c>
      <c r="B87" s="27"/>
      <c r="C87" s="28"/>
      <c r="D87" s="12" t="s">
        <v>562</v>
      </c>
      <c r="E87" s="8" t="s">
        <v>24</v>
      </c>
      <c r="F87" s="14" t="s">
        <v>563</v>
      </c>
      <c r="G87" s="8" t="s">
        <v>564</v>
      </c>
      <c r="H87" s="8" t="s">
        <v>565</v>
      </c>
      <c r="I87" s="8" t="s">
        <v>566</v>
      </c>
      <c r="J87" s="8" t="s">
        <v>166</v>
      </c>
      <c r="K87" s="3" t="s">
        <v>567</v>
      </c>
      <c r="L87" s="3" t="s">
        <v>568</v>
      </c>
      <c r="M87" s="4" t="s">
        <v>569</v>
      </c>
      <c r="N87" s="3" t="n">
        <v>2</v>
      </c>
      <c r="O87" s="3" t="n">
        <v>2</v>
      </c>
      <c r="P87" s="3" t="n">
        <v>1</v>
      </c>
      <c r="Q87" s="3" t="n">
        <f aca="false">P87</f>
        <v>1</v>
      </c>
      <c r="R87" s="1" t="str">
        <f aca="false">N87&amp;"-"&amp;M87&amp;"-"&amp;O87</f>
        <v>2-085-2</v>
      </c>
      <c r="S87" s="1" t="str">
        <f aca="false">N87&amp;"-"&amp;M87&amp;"-"&amp;P87</f>
        <v>2-085-1</v>
      </c>
      <c r="T87" s="1" t="n">
        <f aca="false">K87=R87</f>
        <v>1</v>
      </c>
      <c r="U87" s="1" t="n">
        <f aca="false">L87=S87</f>
        <v>1</v>
      </c>
    </row>
    <row r="88" customFormat="false" ht="30" hidden="false" customHeight="true" outlineLevel="0" collapsed="false">
      <c r="A88" s="12" t="n">
        <v>86</v>
      </c>
      <c r="B88" s="27"/>
      <c r="C88" s="28"/>
      <c r="D88" s="12" t="s">
        <v>570</v>
      </c>
      <c r="E88" s="8" t="s">
        <v>24</v>
      </c>
      <c r="F88" s="14" t="s">
        <v>571</v>
      </c>
      <c r="G88" s="8" t="s">
        <v>572</v>
      </c>
      <c r="H88" s="8" t="s">
        <v>490</v>
      </c>
      <c r="I88" s="8" t="s">
        <v>34</v>
      </c>
      <c r="J88" s="8" t="s">
        <v>34</v>
      </c>
      <c r="K88" s="3" t="s">
        <v>573</v>
      </c>
      <c r="L88" s="3" t="s">
        <v>573</v>
      </c>
      <c r="M88" s="4" t="s">
        <v>574</v>
      </c>
      <c r="N88" s="3" t="n">
        <v>1</v>
      </c>
      <c r="O88" s="3" t="n">
        <v>1</v>
      </c>
      <c r="P88" s="3" t="n">
        <v>1</v>
      </c>
      <c r="Q88" s="3" t="n">
        <f aca="false">P88</f>
        <v>1</v>
      </c>
      <c r="R88" s="1" t="str">
        <f aca="false">N88&amp;"-"&amp;M88&amp;"-"&amp;O88</f>
        <v>1-086-1</v>
      </c>
      <c r="S88" s="1" t="str">
        <f aca="false">N88&amp;"-"&amp;M88&amp;"-"&amp;P88</f>
        <v>1-086-1</v>
      </c>
      <c r="T88" s="1" t="n">
        <f aca="false">K88=R88</f>
        <v>1</v>
      </c>
      <c r="U88" s="1" t="n">
        <f aca="false">L88=S88</f>
        <v>1</v>
      </c>
    </row>
    <row r="89" customFormat="false" ht="39.75" hidden="false" customHeight="true" outlineLevel="0" collapsed="false">
      <c r="A89" s="12" t="n">
        <v>87</v>
      </c>
      <c r="B89" s="27"/>
      <c r="C89" s="28"/>
      <c r="D89" s="12" t="s">
        <v>575</v>
      </c>
      <c r="E89" s="8" t="s">
        <v>24</v>
      </c>
      <c r="F89" s="16" t="s">
        <v>576</v>
      </c>
      <c r="G89" s="8" t="s">
        <v>577</v>
      </c>
      <c r="H89" s="8" t="s">
        <v>578</v>
      </c>
      <c r="I89" s="8" t="s">
        <v>67</v>
      </c>
      <c r="J89" s="8" t="s">
        <v>67</v>
      </c>
      <c r="K89" s="3" t="s">
        <v>579</v>
      </c>
      <c r="L89" s="3" t="s">
        <v>580</v>
      </c>
      <c r="M89" s="4" t="s">
        <v>581</v>
      </c>
      <c r="N89" s="3" t="n">
        <v>1</v>
      </c>
      <c r="O89" s="3" t="n">
        <v>2</v>
      </c>
      <c r="P89" s="3" t="n">
        <v>1</v>
      </c>
      <c r="Q89" s="3" t="n">
        <f aca="false">P89</f>
        <v>1</v>
      </c>
      <c r="R89" s="1" t="str">
        <f aca="false">N89&amp;"-"&amp;M89&amp;"-"&amp;O89</f>
        <v>1-087-2</v>
      </c>
      <c r="S89" s="1" t="str">
        <f aca="false">N89&amp;"-"&amp;M89&amp;"-"&amp;P89</f>
        <v>1-087-1</v>
      </c>
      <c r="T89" s="1" t="n">
        <f aca="false">K89=R89</f>
        <v>1</v>
      </c>
      <c r="U89" s="1" t="n">
        <f aca="false">L89=S89</f>
        <v>1</v>
      </c>
    </row>
    <row r="90" customFormat="false" ht="75" hidden="false" customHeight="true" outlineLevel="0" collapsed="false">
      <c r="A90" s="12" t="n">
        <v>88</v>
      </c>
      <c r="B90" s="27"/>
      <c r="C90" s="28"/>
      <c r="D90" s="12" t="s">
        <v>21</v>
      </c>
      <c r="E90" s="8" t="s">
        <v>169</v>
      </c>
      <c r="F90" s="14" t="s">
        <v>582</v>
      </c>
      <c r="G90" s="8" t="s">
        <v>556</v>
      </c>
      <c r="H90" s="8" t="s">
        <v>583</v>
      </c>
      <c r="I90" s="8" t="s">
        <v>558</v>
      </c>
      <c r="J90" s="8" t="s">
        <v>558</v>
      </c>
      <c r="K90" s="3" t="s">
        <v>584</v>
      </c>
      <c r="L90" s="3" t="s">
        <v>585</v>
      </c>
      <c r="M90" s="4" t="s">
        <v>586</v>
      </c>
      <c r="N90" s="3" t="n">
        <v>1</v>
      </c>
      <c r="O90" s="3" t="n">
        <v>1</v>
      </c>
      <c r="P90" s="3" t="n">
        <v>5</v>
      </c>
      <c r="Q90" s="3" t="n">
        <f aca="false">P90</f>
        <v>5</v>
      </c>
      <c r="R90" s="1" t="str">
        <f aca="false">N90&amp;"-"&amp;M90&amp;"-"&amp;O90</f>
        <v>1-088-1</v>
      </c>
      <c r="S90" s="1" t="str">
        <f aca="false">N90&amp;"-"&amp;M90&amp;"-"&amp;P90</f>
        <v>1-088-5</v>
      </c>
      <c r="T90" s="1" t="n">
        <f aca="false">K90=R90</f>
        <v>1</v>
      </c>
      <c r="U90" s="1" t="n">
        <f aca="false">L90=S90</f>
        <v>1</v>
      </c>
    </row>
    <row r="91" customFormat="false" ht="75" hidden="false" customHeight="true" outlineLevel="0" collapsed="false">
      <c r="A91" s="12" t="n">
        <v>89</v>
      </c>
      <c r="B91" s="27" t="s">
        <v>394</v>
      </c>
      <c r="C91" s="13" t="s">
        <v>55</v>
      </c>
      <c r="D91" s="12" t="s">
        <v>63</v>
      </c>
      <c r="E91" s="8" t="s">
        <v>169</v>
      </c>
      <c r="F91" s="14" t="s">
        <v>587</v>
      </c>
      <c r="G91" s="8" t="s">
        <v>588</v>
      </c>
      <c r="H91" s="8" t="s">
        <v>589</v>
      </c>
      <c r="I91" s="8" t="s">
        <v>590</v>
      </c>
      <c r="J91" s="8" t="s">
        <v>372</v>
      </c>
      <c r="K91" s="3" t="s">
        <v>591</v>
      </c>
      <c r="L91" s="3" t="s">
        <v>591</v>
      </c>
      <c r="M91" s="4" t="s">
        <v>592</v>
      </c>
      <c r="N91" s="3" t="n">
        <v>2</v>
      </c>
      <c r="O91" s="3" t="n">
        <v>2</v>
      </c>
      <c r="P91" s="3" t="n">
        <v>2</v>
      </c>
      <c r="Q91" s="3" t="n">
        <f aca="false">P91</f>
        <v>2</v>
      </c>
      <c r="R91" s="1" t="str">
        <f aca="false">N91&amp;"-"&amp;M91&amp;"-"&amp;O91</f>
        <v>2-089-2</v>
      </c>
      <c r="S91" s="1" t="str">
        <f aca="false">N91&amp;"-"&amp;M91&amp;"-"&amp;P91</f>
        <v>2-089-2</v>
      </c>
      <c r="T91" s="1" t="n">
        <f aca="false">K91=R91</f>
        <v>1</v>
      </c>
      <c r="U91" s="1" t="n">
        <f aca="false">L91=S91</f>
        <v>1</v>
      </c>
    </row>
    <row r="92" customFormat="false" ht="75" hidden="false" customHeight="true" outlineLevel="0" collapsed="false">
      <c r="A92" s="12" t="n">
        <v>90</v>
      </c>
      <c r="B92" s="27"/>
      <c r="C92" s="13"/>
      <c r="D92" s="12" t="s">
        <v>83</v>
      </c>
      <c r="E92" s="8" t="s">
        <v>169</v>
      </c>
      <c r="F92" s="14" t="s">
        <v>593</v>
      </c>
      <c r="G92" s="8" t="s">
        <v>594</v>
      </c>
      <c r="H92" s="8" t="s">
        <v>595</v>
      </c>
      <c r="I92" s="8" t="s">
        <v>596</v>
      </c>
      <c r="J92" s="8" t="s">
        <v>443</v>
      </c>
      <c r="K92" s="3" t="s">
        <v>597</v>
      </c>
      <c r="L92" s="3" t="s">
        <v>597</v>
      </c>
      <c r="M92" s="4" t="s">
        <v>598</v>
      </c>
      <c r="N92" s="3" t="n">
        <v>2</v>
      </c>
      <c r="O92" s="3" t="n">
        <v>1</v>
      </c>
      <c r="P92" s="3" t="n">
        <v>1</v>
      </c>
      <c r="Q92" s="3" t="n">
        <f aca="false">P92</f>
        <v>1</v>
      </c>
      <c r="R92" s="1" t="str">
        <f aca="false">N92&amp;"-"&amp;M92&amp;"-"&amp;O92</f>
        <v>2-090-1</v>
      </c>
      <c r="S92" s="1" t="str">
        <f aca="false">N92&amp;"-"&amp;M92&amp;"-"&amp;P92</f>
        <v>2-090-1</v>
      </c>
      <c r="T92" s="1" t="n">
        <f aca="false">K92=R92</f>
        <v>1</v>
      </c>
      <c r="U92" s="1" t="n">
        <f aca="false">L92=S92</f>
        <v>1</v>
      </c>
    </row>
    <row r="93" customFormat="false" ht="75" hidden="false" customHeight="true" outlineLevel="0" collapsed="false">
      <c r="A93" s="12" t="n">
        <v>91</v>
      </c>
      <c r="B93" s="27"/>
      <c r="C93" s="13"/>
      <c r="D93" s="12" t="s">
        <v>107</v>
      </c>
      <c r="E93" s="8" t="s">
        <v>169</v>
      </c>
      <c r="F93" s="14" t="s">
        <v>599</v>
      </c>
      <c r="G93" s="8" t="s">
        <v>33</v>
      </c>
      <c r="H93" s="8" t="s">
        <v>600</v>
      </c>
      <c r="I93" s="8" t="s">
        <v>601</v>
      </c>
      <c r="J93" s="8" t="s">
        <v>602</v>
      </c>
      <c r="K93" s="3" t="s">
        <v>603</v>
      </c>
      <c r="L93" s="3" t="s">
        <v>603</v>
      </c>
      <c r="M93" s="4" t="s">
        <v>604</v>
      </c>
      <c r="N93" s="3" t="n">
        <v>2</v>
      </c>
      <c r="O93" s="3" t="n">
        <v>1</v>
      </c>
      <c r="P93" s="3" t="n">
        <v>1</v>
      </c>
      <c r="Q93" s="3" t="n">
        <f aca="false">P93</f>
        <v>1</v>
      </c>
      <c r="R93" s="1" t="str">
        <f aca="false">N93&amp;"-"&amp;M93&amp;"-"&amp;O93</f>
        <v>2-091-1</v>
      </c>
      <c r="S93" s="1" t="str">
        <f aca="false">N93&amp;"-"&amp;M93&amp;"-"&amp;P93</f>
        <v>2-091-1</v>
      </c>
      <c r="T93" s="1" t="n">
        <f aca="false">K93=R93</f>
        <v>1</v>
      </c>
      <c r="U93" s="1" t="n">
        <f aca="false">L93=S93</f>
        <v>1</v>
      </c>
    </row>
    <row r="94" customFormat="false" ht="39.75" hidden="false" customHeight="true" outlineLevel="0" collapsed="false">
      <c r="A94" s="12" t="n">
        <v>92</v>
      </c>
      <c r="B94" s="27"/>
      <c r="C94" s="13"/>
      <c r="D94" s="12" t="s">
        <v>21</v>
      </c>
      <c r="E94" s="8" t="s">
        <v>31</v>
      </c>
      <c r="F94" s="14" t="s">
        <v>605</v>
      </c>
      <c r="G94" s="8" t="s">
        <v>33</v>
      </c>
      <c r="H94" s="8" t="s">
        <v>33</v>
      </c>
      <c r="I94" s="8" t="s">
        <v>606</v>
      </c>
      <c r="J94" s="8" t="s">
        <v>602</v>
      </c>
      <c r="K94" s="3" t="s">
        <v>607</v>
      </c>
      <c r="L94" s="3" t="s">
        <v>607</v>
      </c>
      <c r="M94" s="4" t="s">
        <v>608</v>
      </c>
      <c r="N94" s="3" t="n">
        <v>2</v>
      </c>
      <c r="O94" s="3" t="n">
        <v>1</v>
      </c>
      <c r="P94" s="3" t="n">
        <v>1</v>
      </c>
      <c r="Q94" s="3" t="n">
        <f aca="false">P94</f>
        <v>1</v>
      </c>
      <c r="R94" s="1" t="str">
        <f aca="false">N94&amp;"-"&amp;M94&amp;"-"&amp;O94</f>
        <v>2-092-1</v>
      </c>
      <c r="S94" s="1" t="str">
        <f aca="false">N94&amp;"-"&amp;M94&amp;"-"&amp;P94</f>
        <v>2-092-1</v>
      </c>
      <c r="T94" s="1" t="n">
        <f aca="false">K94=R94</f>
        <v>1</v>
      </c>
      <c r="U94" s="1" t="n">
        <f aca="false">L94=S94</f>
        <v>1</v>
      </c>
    </row>
    <row r="95" customFormat="false" ht="54.75" hidden="false" customHeight="true" outlineLevel="0" collapsed="false">
      <c r="A95" s="12" t="n">
        <v>93</v>
      </c>
      <c r="B95" s="27"/>
      <c r="C95" s="13"/>
      <c r="D95" s="12" t="s">
        <v>63</v>
      </c>
      <c r="E95" s="8" t="s">
        <v>31</v>
      </c>
      <c r="F95" s="14" t="s">
        <v>609</v>
      </c>
      <c r="G95" s="8" t="s">
        <v>610</v>
      </c>
      <c r="H95" s="8" t="s">
        <v>611</v>
      </c>
      <c r="I95" s="8" t="s">
        <v>612</v>
      </c>
      <c r="J95" s="8" t="s">
        <v>612</v>
      </c>
      <c r="K95" s="3" t="s">
        <v>613</v>
      </c>
      <c r="L95" s="3" t="s">
        <v>614</v>
      </c>
      <c r="M95" s="4" t="s">
        <v>615</v>
      </c>
      <c r="N95" s="3" t="n">
        <v>1</v>
      </c>
      <c r="O95" s="3" t="n">
        <v>1</v>
      </c>
      <c r="P95" s="3" t="n">
        <v>3</v>
      </c>
      <c r="Q95" s="3" t="n">
        <f aca="false">P95</f>
        <v>3</v>
      </c>
      <c r="R95" s="1" t="str">
        <f aca="false">N95&amp;"-"&amp;M95&amp;"-"&amp;O95</f>
        <v>1-093-1</v>
      </c>
      <c r="S95" s="1" t="str">
        <f aca="false">N95&amp;"-"&amp;M95&amp;"-"&amp;P95</f>
        <v>1-093-3</v>
      </c>
      <c r="T95" s="1" t="n">
        <f aca="false">K95=R95</f>
        <v>1</v>
      </c>
      <c r="U95" s="1" t="n">
        <f aca="false">L95=S95</f>
        <v>1</v>
      </c>
    </row>
    <row r="96" customFormat="false" ht="65" hidden="false" customHeight="true" outlineLevel="0" collapsed="false">
      <c r="A96" s="12" t="n">
        <v>94</v>
      </c>
      <c r="B96" s="27"/>
      <c r="C96" s="13"/>
      <c r="D96" s="12" t="s">
        <v>83</v>
      </c>
      <c r="E96" s="8" t="s">
        <v>31</v>
      </c>
      <c r="F96" s="14" t="s">
        <v>616</v>
      </c>
      <c r="G96" s="15" t="s">
        <v>617</v>
      </c>
      <c r="H96" s="15" t="s">
        <v>33</v>
      </c>
      <c r="I96" s="8" t="s">
        <v>558</v>
      </c>
      <c r="J96" s="8" t="s">
        <v>558</v>
      </c>
      <c r="K96" s="3" t="s">
        <v>618</v>
      </c>
      <c r="L96" s="3" t="s">
        <v>619</v>
      </c>
      <c r="M96" s="4" t="s">
        <v>620</v>
      </c>
      <c r="N96" s="3" t="n">
        <v>1</v>
      </c>
      <c r="O96" s="3" t="n">
        <v>5</v>
      </c>
      <c r="P96" s="3" t="n">
        <v>8</v>
      </c>
      <c r="Q96" s="3" t="n">
        <f aca="false">P96</f>
        <v>8</v>
      </c>
      <c r="R96" s="1" t="str">
        <f aca="false">N96&amp;"-"&amp;M96&amp;"-"&amp;O96</f>
        <v>1-094-5</v>
      </c>
      <c r="S96" s="1" t="str">
        <f aca="false">N96&amp;"-"&amp;M96&amp;"-"&amp;P96</f>
        <v>1-094-8</v>
      </c>
      <c r="T96" s="1" t="n">
        <f aca="false">K96=R96</f>
        <v>1</v>
      </c>
      <c r="U96" s="1" t="n">
        <f aca="false">L96=S96</f>
        <v>1</v>
      </c>
    </row>
    <row r="97" customFormat="false" ht="39.75" hidden="false" customHeight="true" outlineLevel="0" collapsed="false">
      <c r="A97" s="12" t="n">
        <v>95</v>
      </c>
      <c r="B97" s="27"/>
      <c r="C97" s="13"/>
      <c r="D97" s="12" t="s">
        <v>21</v>
      </c>
      <c r="E97" s="8" t="s">
        <v>621</v>
      </c>
      <c r="F97" s="14" t="s">
        <v>622</v>
      </c>
      <c r="G97" s="8" t="s">
        <v>33</v>
      </c>
      <c r="H97" s="8" t="s">
        <v>133</v>
      </c>
      <c r="I97" s="8" t="s">
        <v>134</v>
      </c>
      <c r="J97" s="8" t="s">
        <v>134</v>
      </c>
      <c r="K97" s="3" t="s">
        <v>623</v>
      </c>
      <c r="L97" s="3" t="s">
        <v>623</v>
      </c>
      <c r="M97" s="4" t="s">
        <v>624</v>
      </c>
      <c r="N97" s="3" t="n">
        <v>1</v>
      </c>
      <c r="O97" s="3" t="n">
        <v>1</v>
      </c>
      <c r="P97" s="3" t="n">
        <v>1</v>
      </c>
      <c r="Q97" s="3" t="n">
        <f aca="false">P97</f>
        <v>1</v>
      </c>
      <c r="R97" s="1" t="str">
        <f aca="false">N97&amp;"-"&amp;M97&amp;"-"&amp;O97</f>
        <v>1-095-1</v>
      </c>
      <c r="S97" s="1" t="str">
        <f aca="false">N97&amp;"-"&amp;M97&amp;"-"&amp;P97</f>
        <v>1-095-1</v>
      </c>
      <c r="T97" s="1" t="n">
        <f aca="false">K97=R97</f>
        <v>1</v>
      </c>
      <c r="U97" s="1" t="n">
        <f aca="false">L97=S97</f>
        <v>1</v>
      </c>
    </row>
    <row r="98" customFormat="false" ht="54.75" hidden="false" customHeight="true" outlineLevel="0" collapsed="false">
      <c r="A98" s="12" t="n">
        <v>96</v>
      </c>
      <c r="B98" s="27"/>
      <c r="C98" s="28" t="s">
        <v>196</v>
      </c>
      <c r="D98" s="12" t="s">
        <v>21</v>
      </c>
      <c r="E98" s="8" t="s">
        <v>56</v>
      </c>
      <c r="F98" s="14" t="s">
        <v>625</v>
      </c>
      <c r="G98" s="8" t="s">
        <v>626</v>
      </c>
      <c r="H98" s="8" t="s">
        <v>41</v>
      </c>
      <c r="I98" s="8" t="s">
        <v>627</v>
      </c>
      <c r="J98" s="8" t="s">
        <v>628</v>
      </c>
      <c r="K98" s="3" t="s">
        <v>629</v>
      </c>
      <c r="L98" s="7" t="s">
        <v>41</v>
      </c>
      <c r="M98" s="4" t="s">
        <v>630</v>
      </c>
      <c r="N98" s="3" t="n">
        <v>2</v>
      </c>
      <c r="O98" s="3" t="n">
        <v>3</v>
      </c>
      <c r="P98" s="7" t="s">
        <v>41</v>
      </c>
      <c r="Q98" s="3" t="n">
        <v>0</v>
      </c>
      <c r="R98" s="1" t="str">
        <f aca="false">N98&amp;"-"&amp;M98&amp;"-"&amp;O98</f>
        <v>2-096-3</v>
      </c>
      <c r="S98" s="7" t="s">
        <v>41</v>
      </c>
      <c r="T98" s="1" t="n">
        <f aca="false">K98=R98</f>
        <v>1</v>
      </c>
      <c r="U98" s="1" t="n">
        <f aca="false">L98=S98</f>
        <v>1</v>
      </c>
    </row>
    <row r="99" customFormat="false" ht="54.75" hidden="false" customHeight="true" outlineLevel="0" collapsed="false">
      <c r="A99" s="12" t="n">
        <v>97</v>
      </c>
      <c r="B99" s="27"/>
      <c r="C99" s="28"/>
      <c r="D99" s="12" t="s">
        <v>63</v>
      </c>
      <c r="E99" s="8" t="s">
        <v>56</v>
      </c>
      <c r="F99" s="14" t="s">
        <v>631</v>
      </c>
      <c r="G99" s="8" t="s">
        <v>632</v>
      </c>
      <c r="H99" s="8" t="s">
        <v>633</v>
      </c>
      <c r="I99" s="8" t="s">
        <v>634</v>
      </c>
      <c r="J99" s="8" t="s">
        <v>635</v>
      </c>
      <c r="K99" s="3" t="s">
        <v>636</v>
      </c>
      <c r="L99" s="3" t="s">
        <v>637</v>
      </c>
      <c r="M99" s="4" t="s">
        <v>638</v>
      </c>
      <c r="N99" s="3" t="n">
        <v>2</v>
      </c>
      <c r="O99" s="3" t="n">
        <v>1</v>
      </c>
      <c r="P99" s="3" t="n">
        <v>2</v>
      </c>
      <c r="Q99" s="3" t="n">
        <f aca="false">P99</f>
        <v>2</v>
      </c>
      <c r="R99" s="1" t="str">
        <f aca="false">N99&amp;"-"&amp;M99&amp;"-"&amp;O99</f>
        <v>2-097-1</v>
      </c>
      <c r="S99" s="1" t="str">
        <f aca="false">N99&amp;"-"&amp;M99&amp;"-"&amp;P99</f>
        <v>2-097-2</v>
      </c>
      <c r="T99" s="1" t="n">
        <f aca="false">K99=R99</f>
        <v>1</v>
      </c>
      <c r="U99" s="1" t="n">
        <f aca="false">L99=S99</f>
        <v>1</v>
      </c>
    </row>
    <row r="100" customFormat="false" ht="39.75" hidden="false" customHeight="true" outlineLevel="0" collapsed="false">
      <c r="A100" s="12" t="n">
        <v>98</v>
      </c>
      <c r="B100" s="27"/>
      <c r="C100" s="28"/>
      <c r="D100" s="12" t="s">
        <v>83</v>
      </c>
      <c r="E100" s="8" t="s">
        <v>56</v>
      </c>
      <c r="F100" s="14" t="s">
        <v>639</v>
      </c>
      <c r="G100" s="8" t="s">
        <v>640</v>
      </c>
      <c r="H100" s="8" t="s">
        <v>641</v>
      </c>
      <c r="I100" s="8" t="s">
        <v>642</v>
      </c>
      <c r="J100" s="8" t="s">
        <v>551</v>
      </c>
      <c r="K100" s="3" t="s">
        <v>643</v>
      </c>
      <c r="L100" s="3" t="s">
        <v>644</v>
      </c>
      <c r="M100" s="4" t="s">
        <v>645</v>
      </c>
      <c r="N100" s="3" t="n">
        <v>2</v>
      </c>
      <c r="O100" s="3" t="n">
        <v>4</v>
      </c>
      <c r="P100" s="3" t="n">
        <v>1</v>
      </c>
      <c r="Q100" s="3" t="n">
        <f aca="false">P100</f>
        <v>1</v>
      </c>
      <c r="R100" s="1" t="str">
        <f aca="false">N100&amp;"-"&amp;M100&amp;"-"&amp;O100</f>
        <v>2-098-4</v>
      </c>
      <c r="S100" s="1" t="str">
        <f aca="false">N100&amp;"-"&amp;M100&amp;"-"&amp;P100</f>
        <v>2-098-1</v>
      </c>
      <c r="T100" s="1" t="n">
        <f aca="false">K100=R100</f>
        <v>1</v>
      </c>
      <c r="U100" s="1" t="n">
        <f aca="false">L100=S100</f>
        <v>1</v>
      </c>
    </row>
    <row r="101" customFormat="false" ht="39.75" hidden="false" customHeight="true" outlineLevel="0" collapsed="false">
      <c r="A101" s="12" t="n">
        <v>99</v>
      </c>
      <c r="B101" s="27"/>
      <c r="C101" s="28"/>
      <c r="D101" s="12" t="s">
        <v>21</v>
      </c>
      <c r="E101" s="8" t="s">
        <v>38</v>
      </c>
      <c r="F101" s="14" t="s">
        <v>646</v>
      </c>
      <c r="G101" s="8" t="s">
        <v>647</v>
      </c>
      <c r="H101" s="8" t="s">
        <v>648</v>
      </c>
      <c r="I101" s="8" t="s">
        <v>649</v>
      </c>
      <c r="J101" s="8" t="s">
        <v>650</v>
      </c>
      <c r="K101" s="3" t="s">
        <v>651</v>
      </c>
      <c r="L101" s="3" t="s">
        <v>652</v>
      </c>
      <c r="M101" s="4" t="s">
        <v>653</v>
      </c>
      <c r="N101" s="3" t="n">
        <v>2</v>
      </c>
      <c r="O101" s="3" t="n">
        <v>2</v>
      </c>
      <c r="P101" s="3" t="n">
        <v>1</v>
      </c>
      <c r="Q101" s="3" t="n">
        <f aca="false">P101</f>
        <v>1</v>
      </c>
      <c r="R101" s="1" t="str">
        <f aca="false">N101&amp;"-"&amp;M101&amp;"-"&amp;O101</f>
        <v>2-099-2</v>
      </c>
      <c r="S101" s="1" t="str">
        <f aca="false">N101&amp;"-"&amp;M101&amp;"-"&amp;P101</f>
        <v>2-099-1</v>
      </c>
      <c r="T101" s="1" t="n">
        <f aca="false">K101=R101</f>
        <v>1</v>
      </c>
      <c r="U101" s="1" t="n">
        <f aca="false">L101=S101</f>
        <v>1</v>
      </c>
    </row>
    <row r="102" customFormat="false" ht="39.75" hidden="false" customHeight="true" outlineLevel="0" collapsed="false">
      <c r="A102" s="12" t="n">
        <v>100</v>
      </c>
      <c r="B102" s="8" t="s">
        <v>394</v>
      </c>
      <c r="C102" s="13" t="s">
        <v>196</v>
      </c>
      <c r="D102" s="12" t="s">
        <v>63</v>
      </c>
      <c r="E102" s="8" t="s">
        <v>38</v>
      </c>
      <c r="F102" s="14" t="s">
        <v>654</v>
      </c>
      <c r="G102" s="15" t="s">
        <v>655</v>
      </c>
      <c r="H102" s="8" t="s">
        <v>656</v>
      </c>
      <c r="I102" s="8" t="s">
        <v>657</v>
      </c>
      <c r="J102" s="8" t="s">
        <v>372</v>
      </c>
      <c r="K102" s="3" t="s">
        <v>658</v>
      </c>
      <c r="L102" s="3" t="s">
        <v>659</v>
      </c>
      <c r="M102" s="4" t="n">
        <f aca="false">A102</f>
        <v>100</v>
      </c>
      <c r="N102" s="3" t="n">
        <v>2</v>
      </c>
      <c r="O102" s="3" t="n">
        <v>4</v>
      </c>
      <c r="P102" s="3" t="n">
        <v>1</v>
      </c>
      <c r="Q102" s="3" t="n">
        <f aca="false">P102</f>
        <v>1</v>
      </c>
      <c r="R102" s="1" t="str">
        <f aca="false">N102&amp;"-"&amp;M102&amp;"-"&amp;O102</f>
        <v>2-100-4</v>
      </c>
      <c r="S102" s="1" t="str">
        <f aca="false">N102&amp;"-"&amp;M102&amp;"-"&amp;P102</f>
        <v>2-100-1</v>
      </c>
      <c r="T102" s="1" t="n">
        <f aca="false">K102=R102</f>
        <v>1</v>
      </c>
      <c r="U102" s="1" t="n">
        <f aca="false">L102=S102</f>
        <v>1</v>
      </c>
    </row>
    <row r="103" customFormat="false" ht="75" hidden="false" customHeight="true" outlineLevel="0" collapsed="false">
      <c r="A103" s="12" t="n">
        <v>101</v>
      </c>
      <c r="B103" s="8"/>
      <c r="C103" s="13"/>
      <c r="D103" s="12" t="s">
        <v>21</v>
      </c>
      <c r="E103" s="8" t="s">
        <v>169</v>
      </c>
      <c r="F103" s="14" t="s">
        <v>660</v>
      </c>
      <c r="G103" s="8" t="s">
        <v>661</v>
      </c>
      <c r="H103" s="8" t="s">
        <v>662</v>
      </c>
      <c r="I103" s="8" t="s">
        <v>663</v>
      </c>
      <c r="J103" s="8" t="s">
        <v>503</v>
      </c>
      <c r="K103" s="3" t="s">
        <v>664</v>
      </c>
      <c r="L103" s="3" t="s">
        <v>665</v>
      </c>
      <c r="M103" s="4" t="n">
        <f aca="false">A103</f>
        <v>101</v>
      </c>
      <c r="N103" s="3" t="n">
        <v>2</v>
      </c>
      <c r="O103" s="3" t="n">
        <v>7</v>
      </c>
      <c r="P103" s="3" t="n">
        <v>1</v>
      </c>
      <c r="Q103" s="3" t="n">
        <f aca="false">P103</f>
        <v>1</v>
      </c>
      <c r="R103" s="1" t="str">
        <f aca="false">N103&amp;"-"&amp;M103&amp;"-"&amp;O103</f>
        <v>2-101-7</v>
      </c>
      <c r="S103" s="1" t="str">
        <f aca="false">N103&amp;"-"&amp;M103&amp;"-"&amp;P103</f>
        <v>2-101-1</v>
      </c>
      <c r="T103" s="1" t="n">
        <f aca="false">K103=R103</f>
        <v>1</v>
      </c>
      <c r="U103" s="1" t="n">
        <f aca="false">L103=S103</f>
        <v>1</v>
      </c>
    </row>
    <row r="104" customFormat="false" ht="75" hidden="false" customHeight="true" outlineLevel="0" collapsed="false">
      <c r="A104" s="12" t="n">
        <v>102</v>
      </c>
      <c r="B104" s="8"/>
      <c r="C104" s="13"/>
      <c r="D104" s="12" t="s">
        <v>21</v>
      </c>
      <c r="E104" s="8" t="s">
        <v>230</v>
      </c>
      <c r="F104" s="14" t="s">
        <v>666</v>
      </c>
      <c r="G104" s="8" t="s">
        <v>667</v>
      </c>
      <c r="H104" s="8" t="s">
        <v>668</v>
      </c>
      <c r="I104" s="15" t="s">
        <v>669</v>
      </c>
      <c r="J104" s="15" t="s">
        <v>96</v>
      </c>
      <c r="K104" s="3" t="s">
        <v>670</v>
      </c>
      <c r="L104" s="3" t="s">
        <v>671</v>
      </c>
      <c r="M104" s="4" t="n">
        <f aca="false">A104</f>
        <v>102</v>
      </c>
      <c r="N104" s="3" t="n">
        <v>2</v>
      </c>
      <c r="O104" s="3" t="n">
        <v>3</v>
      </c>
      <c r="P104" s="3" t="n">
        <v>1</v>
      </c>
      <c r="Q104" s="3" t="n">
        <f aca="false">P104</f>
        <v>1</v>
      </c>
      <c r="R104" s="1" t="str">
        <f aca="false">N104&amp;"-"&amp;M104&amp;"-"&amp;O104</f>
        <v>2-102-3</v>
      </c>
      <c r="S104" s="1" t="str">
        <f aca="false">N104&amp;"-"&amp;M104&amp;"-"&amp;P104</f>
        <v>2-102-1</v>
      </c>
      <c r="T104" s="1" t="n">
        <f aca="false">K104=R104</f>
        <v>1</v>
      </c>
      <c r="U104" s="1" t="n">
        <f aca="false">L104=S104</f>
        <v>1</v>
      </c>
    </row>
    <row r="105" customFormat="false" ht="54.75" hidden="false" customHeight="true" outlineLevel="0" collapsed="false">
      <c r="A105" s="12" t="n">
        <v>103</v>
      </c>
      <c r="B105" s="8"/>
      <c r="C105" s="13" t="s">
        <v>262</v>
      </c>
      <c r="D105" s="12" t="s">
        <v>21</v>
      </c>
      <c r="E105" s="8" t="s">
        <v>56</v>
      </c>
      <c r="F105" s="14" t="s">
        <v>672</v>
      </c>
      <c r="G105" s="8" t="s">
        <v>673</v>
      </c>
      <c r="H105" s="8" t="s">
        <v>674</v>
      </c>
      <c r="I105" s="8" t="s">
        <v>675</v>
      </c>
      <c r="J105" s="8" t="s">
        <v>346</v>
      </c>
      <c r="K105" s="3" t="s">
        <v>676</v>
      </c>
      <c r="L105" s="3" t="s">
        <v>677</v>
      </c>
      <c r="M105" s="4" t="n">
        <f aca="false">A105</f>
        <v>103</v>
      </c>
      <c r="N105" s="3" t="n">
        <v>2</v>
      </c>
      <c r="O105" s="3" t="n">
        <v>5</v>
      </c>
      <c r="P105" s="3" t="n">
        <v>2</v>
      </c>
      <c r="Q105" s="3" t="n">
        <f aca="false">P105</f>
        <v>2</v>
      </c>
      <c r="R105" s="1" t="str">
        <f aca="false">N105&amp;"-"&amp;M105&amp;"-"&amp;O105</f>
        <v>2-103-5</v>
      </c>
      <c r="S105" s="1" t="str">
        <f aca="false">N105&amp;"-"&amp;M105&amp;"-"&amp;P105</f>
        <v>2-103-2</v>
      </c>
      <c r="T105" s="1" t="n">
        <f aca="false">K105=R105</f>
        <v>1</v>
      </c>
      <c r="U105" s="1" t="n">
        <f aca="false">L105=S105</f>
        <v>1</v>
      </c>
    </row>
    <row r="106" customFormat="false" ht="54.75" hidden="false" customHeight="true" outlineLevel="0" collapsed="false">
      <c r="A106" s="12" t="n">
        <v>104</v>
      </c>
      <c r="B106" s="8"/>
      <c r="C106" s="13"/>
      <c r="D106" s="12" t="s">
        <v>63</v>
      </c>
      <c r="E106" s="8" t="s">
        <v>56</v>
      </c>
      <c r="F106" s="14" t="s">
        <v>678</v>
      </c>
      <c r="G106" s="8" t="s">
        <v>679</v>
      </c>
      <c r="H106" s="8" t="s">
        <v>41</v>
      </c>
      <c r="I106" s="8" t="s">
        <v>680</v>
      </c>
      <c r="J106" s="8" t="s">
        <v>681</v>
      </c>
      <c r="K106" s="3" t="s">
        <v>682</v>
      </c>
      <c r="L106" s="7" t="s">
        <v>41</v>
      </c>
      <c r="M106" s="4" t="n">
        <f aca="false">A106</f>
        <v>104</v>
      </c>
      <c r="N106" s="3" t="n">
        <v>2</v>
      </c>
      <c r="O106" s="3" t="n">
        <v>5</v>
      </c>
      <c r="P106" s="7" t="s">
        <v>41</v>
      </c>
      <c r="Q106" s="3" t="n">
        <v>0</v>
      </c>
      <c r="R106" s="1" t="str">
        <f aca="false">N106&amp;"-"&amp;M106&amp;"-"&amp;O106</f>
        <v>2-104-5</v>
      </c>
      <c r="S106" s="7" t="s">
        <v>41</v>
      </c>
      <c r="T106" s="1" t="n">
        <f aca="false">K106=R106</f>
        <v>1</v>
      </c>
      <c r="U106" s="1" t="n">
        <f aca="false">L106=S106</f>
        <v>1</v>
      </c>
    </row>
    <row r="107" customFormat="false" ht="54.75" hidden="false" customHeight="true" outlineLevel="0" collapsed="false">
      <c r="A107" s="12" t="n">
        <v>105</v>
      </c>
      <c r="B107" s="8"/>
      <c r="C107" s="13"/>
      <c r="D107" s="12" t="s">
        <v>21</v>
      </c>
      <c r="E107" s="8" t="s">
        <v>38</v>
      </c>
      <c r="F107" s="14" t="s">
        <v>683</v>
      </c>
      <c r="G107" s="8" t="s">
        <v>684</v>
      </c>
      <c r="H107" s="8" t="s">
        <v>685</v>
      </c>
      <c r="I107" s="8" t="s">
        <v>686</v>
      </c>
      <c r="J107" s="8" t="s">
        <v>443</v>
      </c>
      <c r="K107" s="3" t="s">
        <v>687</v>
      </c>
      <c r="L107" s="3" t="s">
        <v>688</v>
      </c>
      <c r="M107" s="4" t="n">
        <f aca="false">A107</f>
        <v>105</v>
      </c>
      <c r="N107" s="3" t="n">
        <v>2</v>
      </c>
      <c r="O107" s="3" t="n">
        <v>4</v>
      </c>
      <c r="P107" s="3" t="n">
        <v>3</v>
      </c>
      <c r="Q107" s="3" t="n">
        <f aca="false">P107</f>
        <v>3</v>
      </c>
      <c r="R107" s="1" t="str">
        <f aca="false">N107&amp;"-"&amp;M107&amp;"-"&amp;O107</f>
        <v>2-105-4</v>
      </c>
      <c r="S107" s="1" t="str">
        <f aca="false">N107&amp;"-"&amp;M107&amp;"-"&amp;P107</f>
        <v>2-105-3</v>
      </c>
      <c r="T107" s="1" t="n">
        <f aca="false">K107=R107</f>
        <v>1</v>
      </c>
      <c r="U107" s="1" t="n">
        <f aca="false">L107=S107</f>
        <v>1</v>
      </c>
    </row>
    <row r="108" customFormat="false" ht="54.75" hidden="false" customHeight="true" outlineLevel="0" collapsed="false">
      <c r="A108" s="12" t="n">
        <v>106</v>
      </c>
      <c r="B108" s="8"/>
      <c r="C108" s="13"/>
      <c r="D108" s="12" t="s">
        <v>63</v>
      </c>
      <c r="E108" s="8" t="s">
        <v>38</v>
      </c>
      <c r="F108" s="14" t="s">
        <v>689</v>
      </c>
      <c r="G108" s="8" t="s">
        <v>690</v>
      </c>
      <c r="H108" s="8" t="s">
        <v>691</v>
      </c>
      <c r="I108" s="8" t="s">
        <v>692</v>
      </c>
      <c r="J108" s="8" t="s">
        <v>192</v>
      </c>
      <c r="K108" s="3" t="s">
        <v>693</v>
      </c>
      <c r="L108" s="3" t="s">
        <v>694</v>
      </c>
      <c r="M108" s="4" t="n">
        <f aca="false">A108</f>
        <v>106</v>
      </c>
      <c r="N108" s="3" t="n">
        <v>2</v>
      </c>
      <c r="O108" s="3" t="n">
        <v>3</v>
      </c>
      <c r="P108" s="3" t="n">
        <v>1</v>
      </c>
      <c r="Q108" s="3" t="n">
        <f aca="false">P108</f>
        <v>1</v>
      </c>
      <c r="R108" s="1" t="str">
        <f aca="false">N108&amp;"-"&amp;M108&amp;"-"&amp;O108</f>
        <v>2-106-3</v>
      </c>
      <c r="S108" s="1" t="str">
        <f aca="false">N108&amp;"-"&amp;M108&amp;"-"&amp;P108</f>
        <v>2-106-1</v>
      </c>
      <c r="T108" s="1" t="n">
        <f aca="false">K108=R108</f>
        <v>1</v>
      </c>
      <c r="U108" s="1" t="n">
        <f aca="false">L108=S108</f>
        <v>1</v>
      </c>
    </row>
    <row r="109" customFormat="false" ht="75" hidden="false" customHeight="true" outlineLevel="0" collapsed="false">
      <c r="A109" s="12" t="n">
        <v>107</v>
      </c>
      <c r="B109" s="8"/>
      <c r="C109" s="13"/>
      <c r="D109" s="12" t="s">
        <v>21</v>
      </c>
      <c r="E109" s="8" t="s">
        <v>169</v>
      </c>
      <c r="F109" s="14" t="s">
        <v>695</v>
      </c>
      <c r="G109" s="8" t="s">
        <v>33</v>
      </c>
      <c r="H109" s="8" t="s">
        <v>41</v>
      </c>
      <c r="I109" s="8" t="s">
        <v>42</v>
      </c>
      <c r="J109" s="8" t="s">
        <v>42</v>
      </c>
      <c r="K109" s="3" t="s">
        <v>696</v>
      </c>
      <c r="L109" s="7" t="s">
        <v>41</v>
      </c>
      <c r="M109" s="4" t="n">
        <f aca="false">A109</f>
        <v>107</v>
      </c>
      <c r="N109" s="3" t="n">
        <v>1</v>
      </c>
      <c r="O109" s="3" t="n">
        <v>1</v>
      </c>
      <c r="P109" s="7" t="s">
        <v>41</v>
      </c>
      <c r="Q109" s="3" t="n">
        <v>0</v>
      </c>
      <c r="R109" s="1" t="str">
        <f aca="false">N109&amp;"-"&amp;M109&amp;"-"&amp;O109</f>
        <v>1-107-1</v>
      </c>
      <c r="S109" s="7" t="s">
        <v>41</v>
      </c>
      <c r="T109" s="1" t="n">
        <f aca="false">K109=R109</f>
        <v>1</v>
      </c>
      <c r="U109" s="1" t="n">
        <f aca="false">L109=S109</f>
        <v>1</v>
      </c>
    </row>
    <row r="110" customFormat="false" ht="75" hidden="false" customHeight="true" outlineLevel="0" collapsed="false">
      <c r="A110" s="12" t="n">
        <v>108</v>
      </c>
      <c r="B110" s="8"/>
      <c r="C110" s="13"/>
      <c r="D110" s="12" t="s">
        <v>63</v>
      </c>
      <c r="E110" s="8" t="s">
        <v>169</v>
      </c>
      <c r="F110" s="14" t="s">
        <v>697</v>
      </c>
      <c r="G110" s="8" t="s">
        <v>698</v>
      </c>
      <c r="H110" s="8" t="s">
        <v>699</v>
      </c>
      <c r="I110" s="8" t="s">
        <v>700</v>
      </c>
      <c r="J110" s="8" t="s">
        <v>701</v>
      </c>
      <c r="K110" s="3" t="s">
        <v>702</v>
      </c>
      <c r="L110" s="3" t="s">
        <v>703</v>
      </c>
      <c r="M110" s="4" t="n">
        <f aca="false">A110</f>
        <v>108</v>
      </c>
      <c r="N110" s="3" t="n">
        <v>2</v>
      </c>
      <c r="O110" s="3" t="n">
        <v>6</v>
      </c>
      <c r="P110" s="3" t="n">
        <v>1</v>
      </c>
      <c r="Q110" s="3" t="n">
        <f aca="false">P110</f>
        <v>1</v>
      </c>
      <c r="R110" s="1" t="str">
        <f aca="false">N110&amp;"-"&amp;M110&amp;"-"&amp;O110</f>
        <v>2-108-6</v>
      </c>
      <c r="S110" s="1" t="str">
        <f aca="false">N110&amp;"-"&amp;M110&amp;"-"&amp;P110</f>
        <v>2-108-1</v>
      </c>
      <c r="T110" s="1" t="n">
        <f aca="false">K110=R110</f>
        <v>1</v>
      </c>
      <c r="U110" s="1" t="n">
        <f aca="false">L110=S110</f>
        <v>1</v>
      </c>
    </row>
    <row r="111" customFormat="false" ht="28.5" hidden="false" customHeight="true" outlineLevel="0" collapsed="false">
      <c r="A111" s="12" t="n">
        <v>109</v>
      </c>
      <c r="B111" s="8"/>
      <c r="C111" s="13"/>
      <c r="D111" s="12" t="s">
        <v>21</v>
      </c>
      <c r="E111" s="8" t="s">
        <v>704</v>
      </c>
      <c r="F111" s="14" t="s">
        <v>705</v>
      </c>
      <c r="G111" s="8" t="s">
        <v>33</v>
      </c>
      <c r="H111" s="8" t="s">
        <v>41</v>
      </c>
      <c r="I111" s="15" t="s">
        <v>42</v>
      </c>
      <c r="J111" s="8" t="s">
        <v>42</v>
      </c>
      <c r="K111" s="3" t="s">
        <v>706</v>
      </c>
      <c r="L111" s="7" t="s">
        <v>41</v>
      </c>
      <c r="M111" s="4" t="n">
        <f aca="false">A111</f>
        <v>109</v>
      </c>
      <c r="N111" s="3" t="n">
        <v>1</v>
      </c>
      <c r="O111" s="3" t="n">
        <v>1</v>
      </c>
      <c r="P111" s="7" t="s">
        <v>41</v>
      </c>
      <c r="Q111" s="3" t="n">
        <v>0</v>
      </c>
      <c r="R111" s="1" t="str">
        <f aca="false">N111&amp;"-"&amp;M111&amp;"-"&amp;O111</f>
        <v>1-109-1</v>
      </c>
      <c r="S111" s="7" t="s">
        <v>41</v>
      </c>
      <c r="T111" s="1" t="n">
        <f aca="false">K111=R111</f>
        <v>1</v>
      </c>
      <c r="U111" s="1" t="n">
        <f aca="false">L111=S111</f>
        <v>1</v>
      </c>
    </row>
    <row r="112" customFormat="false" ht="54.75" hidden="false" customHeight="true" outlineLevel="0" collapsed="false">
      <c r="A112" s="12" t="n">
        <v>110</v>
      </c>
      <c r="B112" s="8" t="s">
        <v>394</v>
      </c>
      <c r="C112" s="13" t="s">
        <v>262</v>
      </c>
      <c r="D112" s="12" t="s">
        <v>21</v>
      </c>
      <c r="E112" s="8" t="s">
        <v>230</v>
      </c>
      <c r="F112" s="14" t="s">
        <v>707</v>
      </c>
      <c r="G112" s="8" t="s">
        <v>708</v>
      </c>
      <c r="H112" s="8" t="s">
        <v>709</v>
      </c>
      <c r="I112" s="8" t="s">
        <v>710</v>
      </c>
      <c r="J112" s="8" t="s">
        <v>372</v>
      </c>
      <c r="K112" s="3" t="s">
        <v>711</v>
      </c>
      <c r="L112" s="3" t="s">
        <v>712</v>
      </c>
      <c r="M112" s="4" t="n">
        <f aca="false">A112</f>
        <v>110</v>
      </c>
      <c r="N112" s="3" t="n">
        <v>2</v>
      </c>
      <c r="O112" s="3" t="n">
        <v>3</v>
      </c>
      <c r="P112" s="3" t="n">
        <v>1</v>
      </c>
      <c r="Q112" s="3" t="n">
        <f aca="false">P112</f>
        <v>1</v>
      </c>
      <c r="R112" s="1" t="str">
        <f aca="false">N112&amp;"-"&amp;M112&amp;"-"&amp;O112</f>
        <v>2-110-3</v>
      </c>
      <c r="S112" s="1" t="str">
        <f aca="false">N112&amp;"-"&amp;M112&amp;"-"&amp;P112</f>
        <v>2-110-1</v>
      </c>
      <c r="T112" s="1" t="n">
        <f aca="false">K112=R112</f>
        <v>1</v>
      </c>
      <c r="U112" s="1" t="n">
        <f aca="false">L112=S112</f>
        <v>1</v>
      </c>
    </row>
    <row r="113" customFormat="false" ht="39.75" hidden="false" customHeight="true" outlineLevel="0" collapsed="false">
      <c r="A113" s="12" t="n">
        <v>111</v>
      </c>
      <c r="B113" s="8"/>
      <c r="C113" s="13"/>
      <c r="D113" s="12" t="s">
        <v>63</v>
      </c>
      <c r="E113" s="8" t="s">
        <v>230</v>
      </c>
      <c r="F113" s="14" t="s">
        <v>713</v>
      </c>
      <c r="G113" s="8" t="s">
        <v>714</v>
      </c>
      <c r="H113" s="8" t="s">
        <v>715</v>
      </c>
      <c r="I113" s="8" t="s">
        <v>716</v>
      </c>
      <c r="J113" s="8" t="s">
        <v>346</v>
      </c>
      <c r="K113" s="3" t="s">
        <v>717</v>
      </c>
      <c r="L113" s="3" t="s">
        <v>718</v>
      </c>
      <c r="M113" s="4" t="n">
        <f aca="false">A113</f>
        <v>111</v>
      </c>
      <c r="N113" s="3" t="n">
        <v>2</v>
      </c>
      <c r="O113" s="3" t="n">
        <v>4</v>
      </c>
      <c r="P113" s="3" t="n">
        <v>1</v>
      </c>
      <c r="Q113" s="3" t="n">
        <f aca="false">P113</f>
        <v>1</v>
      </c>
      <c r="R113" s="1" t="str">
        <f aca="false">N113&amp;"-"&amp;M113&amp;"-"&amp;O113</f>
        <v>2-111-4</v>
      </c>
      <c r="S113" s="1" t="str">
        <f aca="false">N113&amp;"-"&amp;M113&amp;"-"&amp;P113</f>
        <v>2-111-1</v>
      </c>
      <c r="T113" s="1" t="n">
        <f aca="false">K113=R113</f>
        <v>1</v>
      </c>
      <c r="U113" s="1" t="n">
        <f aca="false">L113=S113</f>
        <v>1</v>
      </c>
    </row>
    <row r="114" customFormat="false" ht="30" hidden="false" customHeight="true" outlineLevel="0" collapsed="false">
      <c r="A114" s="12" t="n">
        <v>112</v>
      </c>
      <c r="B114" s="8"/>
      <c r="C114" s="13" t="s">
        <v>268</v>
      </c>
      <c r="D114" s="12" t="s">
        <v>21</v>
      </c>
      <c r="E114" s="8" t="s">
        <v>70</v>
      </c>
      <c r="F114" s="14" t="s">
        <v>719</v>
      </c>
      <c r="G114" s="8" t="s">
        <v>720</v>
      </c>
      <c r="H114" s="8" t="s">
        <v>721</v>
      </c>
      <c r="I114" s="8" t="s">
        <v>722</v>
      </c>
      <c r="J114" s="8" t="s">
        <v>75</v>
      </c>
      <c r="K114" s="3" t="s">
        <v>723</v>
      </c>
      <c r="L114" s="3" t="s">
        <v>723</v>
      </c>
      <c r="M114" s="4" t="n">
        <f aca="false">A114</f>
        <v>112</v>
      </c>
      <c r="N114" s="3" t="n">
        <v>2</v>
      </c>
      <c r="O114" s="3" t="n">
        <v>1</v>
      </c>
      <c r="P114" s="3" t="n">
        <v>1</v>
      </c>
      <c r="Q114" s="3" t="n">
        <f aca="false">P114</f>
        <v>1</v>
      </c>
      <c r="R114" s="1" t="str">
        <f aca="false">N114&amp;"-"&amp;M114&amp;"-"&amp;O114</f>
        <v>2-112-1</v>
      </c>
      <c r="S114" s="1" t="str">
        <f aca="false">N114&amp;"-"&amp;M114&amp;"-"&amp;P114</f>
        <v>2-112-1</v>
      </c>
      <c r="T114" s="1" t="n">
        <f aca="false">K114=R114</f>
        <v>1</v>
      </c>
      <c r="U114" s="1" t="n">
        <f aca="false">L114=S114</f>
        <v>1</v>
      </c>
    </row>
    <row r="115" customFormat="false" ht="30" hidden="false" customHeight="true" outlineLevel="0" collapsed="false">
      <c r="A115" s="12" t="n">
        <v>113</v>
      </c>
      <c r="B115" s="8"/>
      <c r="C115" s="13"/>
      <c r="D115" s="12" t="s">
        <v>21</v>
      </c>
      <c r="E115" s="8" t="s">
        <v>38</v>
      </c>
      <c r="F115" s="14" t="s">
        <v>724</v>
      </c>
      <c r="G115" s="8" t="s">
        <v>33</v>
      </c>
      <c r="H115" s="8" t="s">
        <v>41</v>
      </c>
      <c r="I115" s="8" t="s">
        <v>271</v>
      </c>
      <c r="J115" s="8" t="s">
        <v>271</v>
      </c>
      <c r="K115" s="3" t="s">
        <v>725</v>
      </c>
      <c r="L115" s="7" t="s">
        <v>41</v>
      </c>
      <c r="M115" s="4" t="n">
        <f aca="false">A115</f>
        <v>113</v>
      </c>
      <c r="N115" s="3" t="n">
        <v>1</v>
      </c>
      <c r="O115" s="3" t="n">
        <v>1</v>
      </c>
      <c r="P115" s="7" t="s">
        <v>41</v>
      </c>
      <c r="Q115" s="3" t="n">
        <v>0</v>
      </c>
      <c r="R115" s="1" t="str">
        <f aca="false">N115&amp;"-"&amp;M115&amp;"-"&amp;O115</f>
        <v>1-113-1</v>
      </c>
      <c r="S115" s="7" t="s">
        <v>41</v>
      </c>
      <c r="T115" s="1" t="n">
        <f aca="false">K115=R115</f>
        <v>1</v>
      </c>
      <c r="U115" s="1" t="n">
        <f aca="false">L115=S115</f>
        <v>1</v>
      </c>
    </row>
    <row r="116" customFormat="false" ht="54.75" hidden="false" customHeight="true" outlineLevel="0" collapsed="false">
      <c r="A116" s="12" t="n">
        <v>114</v>
      </c>
      <c r="B116" s="8"/>
      <c r="C116" s="13"/>
      <c r="D116" s="12" t="s">
        <v>63</v>
      </c>
      <c r="E116" s="8" t="s">
        <v>38</v>
      </c>
      <c r="F116" s="14" t="s">
        <v>726</v>
      </c>
      <c r="G116" s="8" t="s">
        <v>727</v>
      </c>
      <c r="H116" s="8" t="s">
        <v>41</v>
      </c>
      <c r="I116" s="8" t="s">
        <v>728</v>
      </c>
      <c r="J116" s="8" t="s">
        <v>42</v>
      </c>
      <c r="K116" s="3" t="s">
        <v>729</v>
      </c>
      <c r="L116" s="7" t="s">
        <v>41</v>
      </c>
      <c r="M116" s="4" t="n">
        <f aca="false">A116</f>
        <v>114</v>
      </c>
      <c r="N116" s="3" t="n">
        <v>1</v>
      </c>
      <c r="O116" s="3" t="n">
        <v>6</v>
      </c>
      <c r="P116" s="7" t="s">
        <v>41</v>
      </c>
      <c r="Q116" s="3" t="n">
        <v>0</v>
      </c>
      <c r="R116" s="1" t="str">
        <f aca="false">N116&amp;"-"&amp;M116&amp;"-"&amp;O116</f>
        <v>1-114-6</v>
      </c>
      <c r="S116" s="7" t="s">
        <v>41</v>
      </c>
      <c r="T116" s="1" t="n">
        <f aca="false">K116=R116</f>
        <v>1</v>
      </c>
      <c r="U116" s="1" t="n">
        <f aca="false">L116=S116</f>
        <v>1</v>
      </c>
    </row>
    <row r="117" customFormat="false" ht="39.75" hidden="false" customHeight="true" outlineLevel="0" collapsed="false">
      <c r="A117" s="12" t="n">
        <v>115</v>
      </c>
      <c r="B117" s="8"/>
      <c r="C117" s="13"/>
      <c r="D117" s="12" t="s">
        <v>83</v>
      </c>
      <c r="E117" s="8" t="s">
        <v>38</v>
      </c>
      <c r="F117" s="14" t="s">
        <v>730</v>
      </c>
      <c r="G117" s="8" t="s">
        <v>33</v>
      </c>
      <c r="H117" s="8" t="s">
        <v>41</v>
      </c>
      <c r="I117" s="8" t="s">
        <v>276</v>
      </c>
      <c r="J117" s="8" t="s">
        <v>34</v>
      </c>
      <c r="K117" s="3" t="s">
        <v>731</v>
      </c>
      <c r="L117" s="7" t="s">
        <v>41</v>
      </c>
      <c r="M117" s="4" t="n">
        <f aca="false">A117</f>
        <v>115</v>
      </c>
      <c r="N117" s="3" t="n">
        <v>1</v>
      </c>
      <c r="O117" s="3" t="n">
        <v>1</v>
      </c>
      <c r="P117" s="7" t="s">
        <v>41</v>
      </c>
      <c r="Q117" s="3" t="n">
        <v>0</v>
      </c>
      <c r="R117" s="1" t="str">
        <f aca="false">N117&amp;"-"&amp;M117&amp;"-"&amp;O117</f>
        <v>1-115-1</v>
      </c>
      <c r="S117" s="7" t="s">
        <v>41</v>
      </c>
      <c r="T117" s="1" t="n">
        <f aca="false">K117=R117</f>
        <v>1</v>
      </c>
      <c r="U117" s="1" t="n">
        <f aca="false">L117=S117</f>
        <v>1</v>
      </c>
    </row>
    <row r="118" customFormat="false" ht="54.75" hidden="false" customHeight="true" outlineLevel="0" collapsed="false">
      <c r="A118" s="12" t="n">
        <v>116</v>
      </c>
      <c r="B118" s="8"/>
      <c r="C118" s="13"/>
      <c r="D118" s="12" t="s">
        <v>107</v>
      </c>
      <c r="E118" s="8" t="s">
        <v>38</v>
      </c>
      <c r="F118" s="14" t="s">
        <v>732</v>
      </c>
      <c r="G118" s="8" t="s">
        <v>733</v>
      </c>
      <c r="H118" s="8" t="s">
        <v>734</v>
      </c>
      <c r="I118" s="8" t="s">
        <v>735</v>
      </c>
      <c r="J118" s="8" t="s">
        <v>75</v>
      </c>
      <c r="K118" s="3" t="s">
        <v>736</v>
      </c>
      <c r="L118" s="3" t="s">
        <v>737</v>
      </c>
      <c r="M118" s="4" t="n">
        <f aca="false">A118</f>
        <v>116</v>
      </c>
      <c r="N118" s="3" t="n">
        <v>2</v>
      </c>
      <c r="O118" s="3" t="n">
        <v>5</v>
      </c>
      <c r="P118" s="3" t="n">
        <v>1</v>
      </c>
      <c r="Q118" s="3" t="n">
        <f aca="false">P118</f>
        <v>1</v>
      </c>
      <c r="R118" s="1" t="str">
        <f aca="false">N118&amp;"-"&amp;M118&amp;"-"&amp;O118</f>
        <v>2-116-5</v>
      </c>
      <c r="S118" s="1" t="str">
        <f aca="false">N118&amp;"-"&amp;M118&amp;"-"&amp;P118</f>
        <v>2-116-1</v>
      </c>
      <c r="T118" s="1" t="n">
        <f aca="false">K118=R118</f>
        <v>1</v>
      </c>
      <c r="U118" s="1" t="n">
        <f aca="false">L118=S118</f>
        <v>1</v>
      </c>
    </row>
    <row r="119" customFormat="false" ht="39.75" hidden="false" customHeight="true" outlineLevel="0" collapsed="false">
      <c r="A119" s="12" t="n">
        <v>117</v>
      </c>
      <c r="B119" s="8"/>
      <c r="C119" s="13"/>
      <c r="D119" s="12" t="s">
        <v>21</v>
      </c>
      <c r="E119" s="8" t="s">
        <v>230</v>
      </c>
      <c r="F119" s="14" t="s">
        <v>738</v>
      </c>
      <c r="G119" s="8" t="s">
        <v>33</v>
      </c>
      <c r="H119" s="8" t="s">
        <v>41</v>
      </c>
      <c r="I119" s="8" t="s">
        <v>271</v>
      </c>
      <c r="J119" s="8" t="s">
        <v>271</v>
      </c>
      <c r="K119" s="3" t="s">
        <v>739</v>
      </c>
      <c r="L119" s="7" t="s">
        <v>41</v>
      </c>
      <c r="M119" s="4" t="n">
        <f aca="false">A119</f>
        <v>117</v>
      </c>
      <c r="N119" s="3" t="n">
        <v>1</v>
      </c>
      <c r="O119" s="3" t="n">
        <v>1</v>
      </c>
      <c r="P119" s="7" t="s">
        <v>41</v>
      </c>
      <c r="Q119" s="3" t="n">
        <v>0</v>
      </c>
      <c r="R119" s="1" t="str">
        <f aca="false">N119&amp;"-"&amp;M119&amp;"-"&amp;O119</f>
        <v>1-117-1</v>
      </c>
      <c r="S119" s="7" t="s">
        <v>41</v>
      </c>
      <c r="T119" s="1" t="n">
        <f aca="false">K119=R119</f>
        <v>1</v>
      </c>
      <c r="U119" s="1" t="n">
        <f aca="false">L119=S119</f>
        <v>1</v>
      </c>
    </row>
    <row r="120" customFormat="false" ht="54.75" hidden="false" customHeight="true" outlineLevel="0" collapsed="false">
      <c r="A120" s="12" t="n">
        <v>118</v>
      </c>
      <c r="B120" s="8"/>
      <c r="C120" s="13"/>
      <c r="D120" s="12" t="s">
        <v>63</v>
      </c>
      <c r="E120" s="8" t="s">
        <v>230</v>
      </c>
      <c r="F120" s="14" t="s">
        <v>740</v>
      </c>
      <c r="G120" s="8" t="s">
        <v>33</v>
      </c>
      <c r="H120" s="8" t="s">
        <v>741</v>
      </c>
      <c r="I120" s="8" t="s">
        <v>282</v>
      </c>
      <c r="J120" s="8" t="s">
        <v>67</v>
      </c>
      <c r="K120" s="3" t="s">
        <v>742</v>
      </c>
      <c r="L120" s="3" t="s">
        <v>743</v>
      </c>
      <c r="M120" s="4" t="n">
        <f aca="false">A120</f>
        <v>118</v>
      </c>
      <c r="N120" s="3" t="n">
        <v>1</v>
      </c>
      <c r="O120" s="3" t="n">
        <v>1</v>
      </c>
      <c r="P120" s="3" t="n">
        <v>5</v>
      </c>
      <c r="Q120" s="3" t="n">
        <f aca="false">P120</f>
        <v>5</v>
      </c>
      <c r="R120" s="1" t="str">
        <f aca="false">N120&amp;"-"&amp;M120&amp;"-"&amp;O120</f>
        <v>1-118-1</v>
      </c>
      <c r="S120" s="1" t="str">
        <f aca="false">N120&amp;"-"&amp;M120&amp;"-"&amp;P120</f>
        <v>1-118-5</v>
      </c>
      <c r="T120" s="1" t="n">
        <f aca="false">K120=R120</f>
        <v>1</v>
      </c>
      <c r="U120" s="1" t="n">
        <f aca="false">L120=S120</f>
        <v>1</v>
      </c>
    </row>
    <row r="121" customFormat="false" ht="39.75" hidden="false" customHeight="true" outlineLevel="0" collapsed="false">
      <c r="A121" s="12" t="n">
        <v>119</v>
      </c>
      <c r="B121" s="8"/>
      <c r="C121" s="13"/>
      <c r="D121" s="12" t="s">
        <v>21</v>
      </c>
      <c r="E121" s="8" t="s">
        <v>46</v>
      </c>
      <c r="F121" s="14" t="s">
        <v>744</v>
      </c>
      <c r="G121" s="8" t="s">
        <v>745</v>
      </c>
      <c r="H121" s="8" t="s">
        <v>746</v>
      </c>
      <c r="I121" s="8" t="s">
        <v>747</v>
      </c>
      <c r="J121" s="8" t="s">
        <v>28</v>
      </c>
      <c r="K121" s="3" t="s">
        <v>748</v>
      </c>
      <c r="L121" s="3" t="s">
        <v>748</v>
      </c>
      <c r="M121" s="4" t="n">
        <f aca="false">A121</f>
        <v>119</v>
      </c>
      <c r="N121" s="3" t="n">
        <v>1</v>
      </c>
      <c r="O121" s="3" t="n">
        <v>4</v>
      </c>
      <c r="P121" s="3" t="n">
        <v>4</v>
      </c>
      <c r="Q121" s="3" t="n">
        <f aca="false">P121</f>
        <v>4</v>
      </c>
      <c r="R121" s="1" t="str">
        <f aca="false">N121&amp;"-"&amp;M121&amp;"-"&amp;O121</f>
        <v>1-119-4</v>
      </c>
      <c r="S121" s="1" t="str">
        <f aca="false">N121&amp;"-"&amp;M121&amp;"-"&amp;P121</f>
        <v>1-119-4</v>
      </c>
      <c r="T121" s="1" t="n">
        <f aca="false">K121=R121</f>
        <v>1</v>
      </c>
      <c r="U121" s="1" t="n">
        <f aca="false">L121=S121</f>
        <v>1</v>
      </c>
    </row>
    <row r="122" customFormat="false" ht="65" hidden="false" customHeight="true" outlineLevel="0" collapsed="false">
      <c r="A122" s="12" t="n">
        <v>120</v>
      </c>
      <c r="B122" s="8"/>
      <c r="C122" s="13"/>
      <c r="D122" s="12" t="s">
        <v>63</v>
      </c>
      <c r="E122" s="8" t="s">
        <v>46</v>
      </c>
      <c r="F122" s="14" t="s">
        <v>749</v>
      </c>
      <c r="G122" s="8" t="s">
        <v>750</v>
      </c>
      <c r="H122" s="8" t="s">
        <v>751</v>
      </c>
      <c r="I122" s="8" t="s">
        <v>752</v>
      </c>
      <c r="J122" s="8" t="s">
        <v>201</v>
      </c>
      <c r="K122" s="3" t="s">
        <v>753</v>
      </c>
      <c r="L122" s="3" t="s">
        <v>754</v>
      </c>
      <c r="M122" s="4" t="n">
        <f aca="false">A122</f>
        <v>120</v>
      </c>
      <c r="N122" s="3" t="n">
        <v>1</v>
      </c>
      <c r="O122" s="3" t="n">
        <v>7</v>
      </c>
      <c r="P122" s="3" t="n">
        <v>1</v>
      </c>
      <c r="Q122" s="3" t="n">
        <f aca="false">P122</f>
        <v>1</v>
      </c>
      <c r="R122" s="1" t="str">
        <f aca="false">N122&amp;"-"&amp;M122&amp;"-"&amp;O122</f>
        <v>1-120-7</v>
      </c>
      <c r="S122" s="1" t="str">
        <f aca="false">N122&amp;"-"&amp;M122&amp;"-"&amp;P122</f>
        <v>1-120-1</v>
      </c>
      <c r="T122" s="1" t="n">
        <f aca="false">K122=R122</f>
        <v>1</v>
      </c>
      <c r="U122" s="1" t="n">
        <f aca="false">L122=S122</f>
        <v>1</v>
      </c>
    </row>
    <row r="123" customFormat="false" ht="65" hidden="false" customHeight="true" outlineLevel="0" collapsed="false">
      <c r="A123" s="12" t="n">
        <v>121</v>
      </c>
      <c r="B123" s="8"/>
      <c r="C123" s="13"/>
      <c r="D123" s="12" t="s">
        <v>83</v>
      </c>
      <c r="E123" s="8" t="s">
        <v>46</v>
      </c>
      <c r="F123" s="14" t="s">
        <v>755</v>
      </c>
      <c r="G123" s="8" t="s">
        <v>756</v>
      </c>
      <c r="H123" s="8" t="s">
        <v>751</v>
      </c>
      <c r="I123" s="8" t="s">
        <v>752</v>
      </c>
      <c r="J123" s="8" t="s">
        <v>201</v>
      </c>
      <c r="K123" s="3" t="s">
        <v>757</v>
      </c>
      <c r="L123" s="3" t="s">
        <v>758</v>
      </c>
      <c r="M123" s="4" t="n">
        <f aca="false">A123</f>
        <v>121</v>
      </c>
      <c r="N123" s="3" t="n">
        <v>1</v>
      </c>
      <c r="O123" s="3" t="n">
        <v>8</v>
      </c>
      <c r="P123" s="3" t="n">
        <v>1</v>
      </c>
      <c r="Q123" s="3" t="n">
        <f aca="false">P123</f>
        <v>1</v>
      </c>
      <c r="R123" s="1" t="str">
        <f aca="false">N123&amp;"-"&amp;M123&amp;"-"&amp;O123</f>
        <v>1-121-8</v>
      </c>
      <c r="S123" s="1" t="str">
        <f aca="false">N123&amp;"-"&amp;M123&amp;"-"&amp;P123</f>
        <v>1-121-1</v>
      </c>
      <c r="T123" s="1" t="n">
        <f aca="false">K123=R123</f>
        <v>1</v>
      </c>
      <c r="U123" s="1" t="n">
        <f aca="false">L123=S123</f>
        <v>1</v>
      </c>
    </row>
    <row r="124" customFormat="false" ht="65" hidden="false" customHeight="true" outlineLevel="0" collapsed="false">
      <c r="A124" s="12" t="n">
        <v>122</v>
      </c>
      <c r="B124" s="8"/>
      <c r="C124" s="13"/>
      <c r="D124" s="12" t="s">
        <v>107</v>
      </c>
      <c r="E124" s="8" t="s">
        <v>46</v>
      </c>
      <c r="F124" s="14" t="s">
        <v>759</v>
      </c>
      <c r="G124" s="8" t="s">
        <v>33</v>
      </c>
      <c r="H124" s="8" t="s">
        <v>760</v>
      </c>
      <c r="I124" s="8" t="s">
        <v>28</v>
      </c>
      <c r="J124" s="8" t="s">
        <v>28</v>
      </c>
      <c r="K124" s="3" t="s">
        <v>761</v>
      </c>
      <c r="L124" s="3" t="s">
        <v>761</v>
      </c>
      <c r="M124" s="4" t="n">
        <f aca="false">A124</f>
        <v>122</v>
      </c>
      <c r="N124" s="3" t="n">
        <v>1</v>
      </c>
      <c r="O124" s="3" t="n">
        <v>1</v>
      </c>
      <c r="P124" s="3" t="n">
        <v>1</v>
      </c>
      <c r="Q124" s="3" t="n">
        <f aca="false">P124</f>
        <v>1</v>
      </c>
      <c r="R124" s="1" t="str">
        <f aca="false">N124&amp;"-"&amp;M124&amp;"-"&amp;O124</f>
        <v>1-122-1</v>
      </c>
      <c r="S124" s="1" t="str">
        <f aca="false">N124&amp;"-"&amp;M124&amp;"-"&amp;P124</f>
        <v>1-122-1</v>
      </c>
      <c r="T124" s="1" t="n">
        <f aca="false">K124=R124</f>
        <v>1</v>
      </c>
      <c r="U124" s="1" t="n">
        <f aca="false">L124=S124</f>
        <v>1</v>
      </c>
    </row>
    <row r="125" customFormat="false" ht="54.75" hidden="false" customHeight="true" outlineLevel="0" collapsed="false">
      <c r="A125" s="12" t="n">
        <v>123</v>
      </c>
      <c r="B125" s="29"/>
      <c r="C125" s="30"/>
      <c r="D125" s="12" t="s">
        <v>113</v>
      </c>
      <c r="E125" s="8" t="s">
        <v>46</v>
      </c>
      <c r="F125" s="14" t="s">
        <v>762</v>
      </c>
      <c r="G125" s="8" t="s">
        <v>763</v>
      </c>
      <c r="H125" s="8" t="s">
        <v>41</v>
      </c>
      <c r="I125" s="8" t="s">
        <v>271</v>
      </c>
      <c r="J125" s="8" t="s">
        <v>271</v>
      </c>
      <c r="K125" s="3" t="s">
        <v>764</v>
      </c>
      <c r="L125" s="7" t="s">
        <v>41</v>
      </c>
      <c r="M125" s="4" t="n">
        <f aca="false">A125</f>
        <v>123</v>
      </c>
      <c r="N125" s="3" t="n">
        <v>1</v>
      </c>
      <c r="O125" s="3" t="n">
        <v>5</v>
      </c>
      <c r="P125" s="7" t="s">
        <v>41</v>
      </c>
      <c r="Q125" s="3" t="n">
        <v>0</v>
      </c>
      <c r="R125" s="1" t="str">
        <f aca="false">N125&amp;"-"&amp;M125&amp;"-"&amp;O125</f>
        <v>1-123-5</v>
      </c>
      <c r="S125" s="7" t="s">
        <v>41</v>
      </c>
      <c r="T125" s="1" t="n">
        <f aca="false">K125=R125</f>
        <v>1</v>
      </c>
      <c r="U125" s="1" t="n">
        <f aca="false">L125=S125</f>
        <v>1</v>
      </c>
    </row>
    <row r="126" customFormat="false" ht="54.75" hidden="false" customHeight="true" outlineLevel="0" collapsed="false">
      <c r="A126" s="12" t="n">
        <v>124</v>
      </c>
      <c r="B126" s="31"/>
      <c r="C126" s="32"/>
      <c r="D126" s="12" t="s">
        <v>122</v>
      </c>
      <c r="E126" s="8" t="s">
        <v>46</v>
      </c>
      <c r="F126" s="14" t="s">
        <v>765</v>
      </c>
      <c r="G126" s="8" t="s">
        <v>766</v>
      </c>
      <c r="H126" s="8" t="s">
        <v>767</v>
      </c>
      <c r="I126" s="8" t="s">
        <v>768</v>
      </c>
      <c r="J126" s="8" t="s">
        <v>635</v>
      </c>
      <c r="K126" s="3" t="s">
        <v>769</v>
      </c>
      <c r="L126" s="3" t="s">
        <v>770</v>
      </c>
      <c r="M126" s="4" t="n">
        <f aca="false">A126</f>
        <v>124</v>
      </c>
      <c r="N126" s="3" t="n">
        <v>2</v>
      </c>
      <c r="O126" s="3" t="n">
        <v>3</v>
      </c>
      <c r="P126" s="3" t="n">
        <v>1</v>
      </c>
      <c r="Q126" s="3" t="n">
        <f aca="false">P126</f>
        <v>1</v>
      </c>
      <c r="R126" s="1" t="str">
        <f aca="false">N126&amp;"-"&amp;M126&amp;"-"&amp;O126</f>
        <v>2-124-3</v>
      </c>
      <c r="S126" s="1" t="str">
        <f aca="false">N126&amp;"-"&amp;M126&amp;"-"&amp;P126</f>
        <v>2-124-1</v>
      </c>
      <c r="T126" s="1" t="n">
        <f aca="false">K126=R126</f>
        <v>1</v>
      </c>
      <c r="U126" s="1" t="n">
        <f aca="false">L126=S126</f>
        <v>1</v>
      </c>
    </row>
    <row r="127" customFormat="false" ht="39.75" hidden="false" customHeight="true" outlineLevel="0" collapsed="false">
      <c r="A127" s="12" t="n">
        <v>125</v>
      </c>
      <c r="B127" s="8" t="s">
        <v>394</v>
      </c>
      <c r="C127" s="13" t="s">
        <v>268</v>
      </c>
      <c r="D127" s="12" t="s">
        <v>131</v>
      </c>
      <c r="E127" s="8" t="s">
        <v>46</v>
      </c>
      <c r="F127" s="16" t="s">
        <v>771</v>
      </c>
      <c r="G127" s="8" t="s">
        <v>33</v>
      </c>
      <c r="H127" s="8" t="s">
        <v>33</v>
      </c>
      <c r="I127" s="15" t="s">
        <v>772</v>
      </c>
      <c r="J127" s="8" t="s">
        <v>372</v>
      </c>
      <c r="K127" s="3" t="s">
        <v>773</v>
      </c>
      <c r="L127" s="3" t="s">
        <v>773</v>
      </c>
      <c r="M127" s="4" t="n">
        <f aca="false">A127</f>
        <v>125</v>
      </c>
      <c r="N127" s="3" t="n">
        <v>2</v>
      </c>
      <c r="O127" s="3" t="n">
        <v>1</v>
      </c>
      <c r="P127" s="3" t="n">
        <v>1</v>
      </c>
      <c r="Q127" s="3" t="n">
        <f aca="false">P127</f>
        <v>1</v>
      </c>
      <c r="R127" s="1" t="str">
        <f aca="false">N127&amp;"-"&amp;M127&amp;"-"&amp;O127</f>
        <v>2-125-1</v>
      </c>
      <c r="S127" s="1" t="str">
        <f aca="false">N127&amp;"-"&amp;M127&amp;"-"&amp;P127</f>
        <v>2-125-1</v>
      </c>
      <c r="T127" s="1" t="n">
        <f aca="false">K127=R127</f>
        <v>1</v>
      </c>
      <c r="U127" s="1" t="n">
        <f aca="false">L127=S127</f>
        <v>1</v>
      </c>
    </row>
    <row r="128" customFormat="false" ht="65" hidden="false" customHeight="true" outlineLevel="0" collapsed="false">
      <c r="A128" s="12" t="n">
        <v>126</v>
      </c>
      <c r="B128" s="8"/>
      <c r="C128" s="13"/>
      <c r="D128" s="12" t="s">
        <v>137</v>
      </c>
      <c r="E128" s="8" t="s">
        <v>46</v>
      </c>
      <c r="F128" s="14" t="s">
        <v>774</v>
      </c>
      <c r="G128" s="8" t="s">
        <v>33</v>
      </c>
      <c r="H128" s="8" t="s">
        <v>775</v>
      </c>
      <c r="I128" s="8" t="s">
        <v>50</v>
      </c>
      <c r="J128" s="8" t="s">
        <v>28</v>
      </c>
      <c r="K128" s="3" t="s">
        <v>776</v>
      </c>
      <c r="L128" s="3" t="s">
        <v>777</v>
      </c>
      <c r="M128" s="4" t="n">
        <f aca="false">A128</f>
        <v>126</v>
      </c>
      <c r="N128" s="3" t="n">
        <v>1</v>
      </c>
      <c r="O128" s="3" t="n">
        <v>1</v>
      </c>
      <c r="P128" s="3" t="n">
        <v>7</v>
      </c>
      <c r="Q128" s="3" t="n">
        <f aca="false">P128</f>
        <v>7</v>
      </c>
      <c r="R128" s="1" t="str">
        <f aca="false">N128&amp;"-"&amp;M128&amp;"-"&amp;O128</f>
        <v>1-126-1</v>
      </c>
      <c r="S128" s="1" t="str">
        <f aca="false">N128&amp;"-"&amp;M128&amp;"-"&amp;P128</f>
        <v>1-126-7</v>
      </c>
      <c r="T128" s="1" t="n">
        <f aca="false">K128=R128</f>
        <v>1</v>
      </c>
      <c r="U128" s="1" t="n">
        <f aca="false">L128=S128</f>
        <v>1</v>
      </c>
    </row>
    <row r="129" customFormat="false" ht="71.25" hidden="false" customHeight="true" outlineLevel="0" collapsed="false">
      <c r="A129" s="12" t="n">
        <v>127</v>
      </c>
      <c r="B129" s="8"/>
      <c r="C129" s="13"/>
      <c r="D129" s="12" t="s">
        <v>145</v>
      </c>
      <c r="E129" s="8" t="s">
        <v>46</v>
      </c>
      <c r="F129" s="14" t="s">
        <v>778</v>
      </c>
      <c r="G129" s="8" t="s">
        <v>779</v>
      </c>
      <c r="H129" s="8" t="s">
        <v>780</v>
      </c>
      <c r="I129" s="15" t="s">
        <v>781</v>
      </c>
      <c r="J129" s="8" t="s">
        <v>67</v>
      </c>
      <c r="K129" s="3" t="s">
        <v>782</v>
      </c>
      <c r="L129" s="3" t="s">
        <v>783</v>
      </c>
      <c r="M129" s="4" t="n">
        <f aca="false">A129</f>
        <v>127</v>
      </c>
      <c r="N129" s="3" t="n">
        <v>1</v>
      </c>
      <c r="O129" s="3" t="n">
        <v>3</v>
      </c>
      <c r="P129" s="3" t="n">
        <v>4</v>
      </c>
      <c r="Q129" s="3" t="n">
        <f aca="false">P129</f>
        <v>4</v>
      </c>
      <c r="R129" s="1" t="str">
        <f aca="false">N129&amp;"-"&amp;M129&amp;"-"&amp;O129</f>
        <v>1-127-3</v>
      </c>
      <c r="S129" s="1" t="str">
        <f aca="false">N129&amp;"-"&amp;M129&amp;"-"&amp;P129</f>
        <v>1-127-4</v>
      </c>
      <c r="T129" s="1" t="n">
        <f aca="false">K129=R129</f>
        <v>1</v>
      </c>
      <c r="U129" s="1" t="n">
        <f aca="false">L129=S129</f>
        <v>1</v>
      </c>
    </row>
    <row r="130" customFormat="false" ht="54.75" hidden="false" customHeight="true" outlineLevel="0" collapsed="false">
      <c r="A130" s="12" t="n">
        <v>128</v>
      </c>
      <c r="B130" s="8"/>
      <c r="C130" s="13"/>
      <c r="D130" s="12" t="s">
        <v>153</v>
      </c>
      <c r="E130" s="8" t="s">
        <v>46</v>
      </c>
      <c r="F130" s="14" t="s">
        <v>784</v>
      </c>
      <c r="G130" s="8" t="s">
        <v>785</v>
      </c>
      <c r="H130" s="8" t="s">
        <v>786</v>
      </c>
      <c r="I130" s="8" t="s">
        <v>787</v>
      </c>
      <c r="J130" s="8" t="s">
        <v>127</v>
      </c>
      <c r="K130" s="3" t="s">
        <v>788</v>
      </c>
      <c r="L130" s="3" t="s">
        <v>788</v>
      </c>
      <c r="M130" s="4" t="n">
        <f aca="false">A130</f>
        <v>128</v>
      </c>
      <c r="N130" s="3" t="n">
        <v>2</v>
      </c>
      <c r="O130" s="3" t="n">
        <v>3</v>
      </c>
      <c r="P130" s="3" t="n">
        <v>3</v>
      </c>
      <c r="Q130" s="3" t="n">
        <f aca="false">P130</f>
        <v>3</v>
      </c>
      <c r="R130" s="1" t="str">
        <f aca="false">N130&amp;"-"&amp;M130&amp;"-"&amp;O130</f>
        <v>2-128-3</v>
      </c>
      <c r="S130" s="1" t="str">
        <f aca="false">N130&amp;"-"&amp;M130&amp;"-"&amp;P130</f>
        <v>2-128-3</v>
      </c>
      <c r="T130" s="1" t="n">
        <f aca="false">K130=R130</f>
        <v>1</v>
      </c>
      <c r="U130" s="1" t="n">
        <f aca="false">L130=S130</f>
        <v>1</v>
      </c>
    </row>
    <row r="131" customFormat="false" ht="66.75" hidden="false" customHeight="true" outlineLevel="0" collapsed="false">
      <c r="A131" s="12" t="n">
        <v>129</v>
      </c>
      <c r="B131" s="8"/>
      <c r="C131" s="13" t="s">
        <v>329</v>
      </c>
      <c r="D131" s="12" t="s">
        <v>21</v>
      </c>
      <c r="E131" s="8" t="s">
        <v>330</v>
      </c>
      <c r="F131" s="14" t="s">
        <v>789</v>
      </c>
      <c r="G131" s="8" t="s">
        <v>790</v>
      </c>
      <c r="H131" s="8" t="s">
        <v>41</v>
      </c>
      <c r="I131" s="8" t="s">
        <v>791</v>
      </c>
      <c r="J131" s="8" t="s">
        <v>791</v>
      </c>
      <c r="K131" s="3" t="s">
        <v>792</v>
      </c>
      <c r="L131" s="7" t="s">
        <v>41</v>
      </c>
      <c r="M131" s="4" t="n">
        <f aca="false">A131</f>
        <v>129</v>
      </c>
      <c r="N131" s="3" t="n">
        <v>1</v>
      </c>
      <c r="O131" s="3" t="n">
        <v>1</v>
      </c>
      <c r="P131" s="3" t="n">
        <v>0</v>
      </c>
      <c r="Q131" s="3" t="n">
        <f aca="false">P131</f>
        <v>0</v>
      </c>
      <c r="R131" s="1" t="str">
        <f aca="false">N131&amp;"-"&amp;M131&amp;"-"&amp;O131</f>
        <v>1-129-1</v>
      </c>
      <c r="S131" s="11" t="s">
        <v>41</v>
      </c>
      <c r="T131" s="1" t="n">
        <f aca="false">K131=R131</f>
        <v>1</v>
      </c>
      <c r="U131" s="1" t="n">
        <f aca="false">L131=S131</f>
        <v>1</v>
      </c>
    </row>
    <row r="132" customFormat="false" ht="54.75" hidden="false" customHeight="true" outlineLevel="0" collapsed="false">
      <c r="A132" s="12" t="n">
        <v>130</v>
      </c>
      <c r="B132" s="8"/>
      <c r="C132" s="13"/>
      <c r="D132" s="12" t="s">
        <v>63</v>
      </c>
      <c r="E132" s="8" t="s">
        <v>330</v>
      </c>
      <c r="F132" s="14" t="s">
        <v>793</v>
      </c>
      <c r="G132" s="8" t="s">
        <v>794</v>
      </c>
      <c r="H132" s="8" t="s">
        <v>41</v>
      </c>
      <c r="I132" s="8" t="s">
        <v>472</v>
      </c>
      <c r="J132" s="8" t="s">
        <v>472</v>
      </c>
      <c r="K132" s="3" t="s">
        <v>795</v>
      </c>
      <c r="L132" s="7" t="s">
        <v>41</v>
      </c>
      <c r="M132" s="4" t="n">
        <f aca="false">A132</f>
        <v>130</v>
      </c>
      <c r="N132" s="3" t="n">
        <v>1</v>
      </c>
      <c r="O132" s="3" t="n">
        <v>1</v>
      </c>
      <c r="P132" s="3" t="n">
        <v>0</v>
      </c>
      <c r="Q132" s="3" t="n">
        <f aca="false">P132</f>
        <v>0</v>
      </c>
      <c r="R132" s="1" t="str">
        <f aca="false">N132&amp;"-"&amp;M132&amp;"-"&amp;O132</f>
        <v>1-130-1</v>
      </c>
      <c r="S132" s="11" t="s">
        <v>41</v>
      </c>
      <c r="T132" s="1" t="n">
        <f aca="false">K132=R132</f>
        <v>1</v>
      </c>
      <c r="U132" s="1" t="n">
        <f aca="false">L132=S132</f>
        <v>1</v>
      </c>
    </row>
    <row r="133" customFormat="false" ht="39.75" hidden="false" customHeight="true" outlineLevel="0" collapsed="false">
      <c r="A133" s="12" t="n">
        <v>131</v>
      </c>
      <c r="B133" s="8"/>
      <c r="C133" s="13"/>
      <c r="D133" s="12" t="s">
        <v>83</v>
      </c>
      <c r="E133" s="8" t="s">
        <v>330</v>
      </c>
      <c r="F133" s="14" t="s">
        <v>796</v>
      </c>
      <c r="G133" s="8" t="s">
        <v>797</v>
      </c>
      <c r="H133" s="8" t="s">
        <v>41</v>
      </c>
      <c r="I133" s="8" t="s">
        <v>141</v>
      </c>
      <c r="J133" s="8" t="s">
        <v>141</v>
      </c>
      <c r="K133" s="3" t="s">
        <v>798</v>
      </c>
      <c r="L133" s="7" t="s">
        <v>41</v>
      </c>
      <c r="M133" s="4" t="n">
        <f aca="false">A133</f>
        <v>131</v>
      </c>
      <c r="N133" s="3" t="n">
        <v>1</v>
      </c>
      <c r="O133" s="3" t="n">
        <v>1</v>
      </c>
      <c r="P133" s="3" t="n">
        <v>0</v>
      </c>
      <c r="Q133" s="3" t="n">
        <f aca="false">P133</f>
        <v>0</v>
      </c>
      <c r="R133" s="1" t="str">
        <f aca="false">N133&amp;"-"&amp;M133&amp;"-"&amp;O133</f>
        <v>1-131-1</v>
      </c>
      <c r="S133" s="11" t="s">
        <v>41</v>
      </c>
      <c r="T133" s="1" t="n">
        <f aca="false">K133=R133</f>
        <v>1</v>
      </c>
      <c r="U133" s="1" t="n">
        <f aca="false">L133=S133</f>
        <v>1</v>
      </c>
    </row>
    <row r="134" customFormat="false" ht="39.75" hidden="false" customHeight="true" outlineLevel="0" collapsed="false">
      <c r="A134" s="12" t="n">
        <v>132</v>
      </c>
      <c r="B134" s="8"/>
      <c r="C134" s="13"/>
      <c r="D134" s="12" t="s">
        <v>107</v>
      </c>
      <c r="E134" s="8" t="s">
        <v>330</v>
      </c>
      <c r="F134" s="14" t="s">
        <v>799</v>
      </c>
      <c r="G134" s="8" t="s">
        <v>800</v>
      </c>
      <c r="H134" s="8" t="s">
        <v>41</v>
      </c>
      <c r="I134" s="8" t="s">
        <v>95</v>
      </c>
      <c r="J134" s="8" t="s">
        <v>96</v>
      </c>
      <c r="K134" s="3" t="s">
        <v>801</v>
      </c>
      <c r="L134" s="7" t="s">
        <v>41</v>
      </c>
      <c r="M134" s="4" t="n">
        <f aca="false">A134</f>
        <v>132</v>
      </c>
      <c r="N134" s="3" t="n">
        <v>2</v>
      </c>
      <c r="O134" s="3" t="n">
        <v>1</v>
      </c>
      <c r="P134" s="3" t="n">
        <v>0</v>
      </c>
      <c r="Q134" s="3" t="n">
        <f aca="false">P134</f>
        <v>0</v>
      </c>
      <c r="R134" s="1" t="str">
        <f aca="false">N134&amp;"-"&amp;M134&amp;"-"&amp;O134</f>
        <v>2-132-1</v>
      </c>
      <c r="S134" s="11" t="s">
        <v>41</v>
      </c>
      <c r="T134" s="1" t="n">
        <f aca="false">K134=R134</f>
        <v>1</v>
      </c>
      <c r="U134" s="1" t="n">
        <f aca="false">L134=S134</f>
        <v>1</v>
      </c>
    </row>
    <row r="135" customFormat="false" ht="39.75" hidden="false" customHeight="true" outlineLevel="0" collapsed="false">
      <c r="A135" s="12" t="n">
        <v>133</v>
      </c>
      <c r="B135" s="8"/>
      <c r="C135" s="13"/>
      <c r="D135" s="12" t="s">
        <v>113</v>
      </c>
      <c r="E135" s="8" t="s">
        <v>330</v>
      </c>
      <c r="F135" s="14" t="s">
        <v>802</v>
      </c>
      <c r="G135" s="8" t="s">
        <v>803</v>
      </c>
      <c r="H135" s="8" t="s">
        <v>41</v>
      </c>
      <c r="I135" s="8" t="s">
        <v>134</v>
      </c>
      <c r="J135" s="8" t="s">
        <v>134</v>
      </c>
      <c r="K135" s="3" t="s">
        <v>804</v>
      </c>
      <c r="L135" s="7" t="s">
        <v>41</v>
      </c>
      <c r="M135" s="4" t="n">
        <f aca="false">A135</f>
        <v>133</v>
      </c>
      <c r="N135" s="3" t="n">
        <v>1</v>
      </c>
      <c r="O135" s="3" t="n">
        <v>1</v>
      </c>
      <c r="P135" s="3" t="n">
        <v>0</v>
      </c>
      <c r="Q135" s="3" t="n">
        <f aca="false">P135</f>
        <v>0</v>
      </c>
      <c r="R135" s="1" t="str">
        <f aca="false">N135&amp;"-"&amp;M135&amp;"-"&amp;O135</f>
        <v>1-133-1</v>
      </c>
      <c r="S135" s="11" t="s">
        <v>41</v>
      </c>
      <c r="T135" s="1" t="n">
        <f aca="false">K135=R135</f>
        <v>1</v>
      </c>
      <c r="U135" s="1" t="n">
        <f aca="false">L135=S135</f>
        <v>1</v>
      </c>
    </row>
    <row r="136" customFormat="false" ht="39.75" hidden="false" customHeight="true" outlineLevel="0" collapsed="false">
      <c r="A136" s="12" t="n">
        <v>134</v>
      </c>
      <c r="B136" s="8"/>
      <c r="C136" s="13"/>
      <c r="D136" s="12" t="s">
        <v>21</v>
      </c>
      <c r="E136" s="8" t="s">
        <v>336</v>
      </c>
      <c r="F136" s="14" t="s">
        <v>805</v>
      </c>
      <c r="G136" s="8" t="s">
        <v>806</v>
      </c>
      <c r="H136" s="8" t="s">
        <v>807</v>
      </c>
      <c r="I136" s="8" t="s">
        <v>808</v>
      </c>
      <c r="J136" s="8" t="s">
        <v>372</v>
      </c>
      <c r="K136" s="3" t="s">
        <v>809</v>
      </c>
      <c r="L136" s="3" t="s">
        <v>809</v>
      </c>
      <c r="M136" s="4" t="n">
        <f aca="false">A136</f>
        <v>134</v>
      </c>
      <c r="N136" s="3" t="n">
        <v>2</v>
      </c>
      <c r="O136" s="3" t="n">
        <v>1</v>
      </c>
      <c r="P136" s="3" t="n">
        <v>1</v>
      </c>
      <c r="Q136" s="3" t="n">
        <f aca="false">P136</f>
        <v>1</v>
      </c>
      <c r="R136" s="1" t="str">
        <f aca="false">N136&amp;"-"&amp;M136&amp;"-"&amp;O136</f>
        <v>2-134-1</v>
      </c>
      <c r="S136" s="1" t="str">
        <f aca="false">N136&amp;"-"&amp;M136&amp;"-"&amp;P136</f>
        <v>2-134-1</v>
      </c>
      <c r="T136" s="1" t="n">
        <f aca="false">K136=R136</f>
        <v>1</v>
      </c>
      <c r="U136" s="1" t="n">
        <f aca="false">L136=S136</f>
        <v>1</v>
      </c>
    </row>
    <row r="137" customFormat="false" ht="53.25" hidden="false" customHeight="true" outlineLevel="0" collapsed="false">
      <c r="A137" s="12" t="n">
        <v>135</v>
      </c>
      <c r="B137" s="8" t="s">
        <v>394</v>
      </c>
      <c r="C137" s="13" t="s">
        <v>329</v>
      </c>
      <c r="D137" s="12" t="s">
        <v>63</v>
      </c>
      <c r="E137" s="8" t="s">
        <v>336</v>
      </c>
      <c r="F137" s="14" t="s">
        <v>810</v>
      </c>
      <c r="G137" s="8" t="s">
        <v>803</v>
      </c>
      <c r="H137" s="8" t="s">
        <v>811</v>
      </c>
      <c r="I137" s="8" t="s">
        <v>134</v>
      </c>
      <c r="J137" s="8" t="s">
        <v>134</v>
      </c>
      <c r="K137" s="3" t="s">
        <v>812</v>
      </c>
      <c r="L137" s="3" t="s">
        <v>812</v>
      </c>
      <c r="M137" s="4" t="n">
        <f aca="false">A137</f>
        <v>135</v>
      </c>
      <c r="N137" s="3" t="n">
        <v>1</v>
      </c>
      <c r="O137" s="3" t="n">
        <v>1</v>
      </c>
      <c r="P137" s="3" t="n">
        <v>1</v>
      </c>
      <c r="Q137" s="3" t="n">
        <f aca="false">P137</f>
        <v>1</v>
      </c>
      <c r="R137" s="1" t="str">
        <f aca="false">N137&amp;"-"&amp;M137&amp;"-"&amp;O137</f>
        <v>1-135-1</v>
      </c>
      <c r="S137" s="1" t="str">
        <f aca="false">N137&amp;"-"&amp;M137&amp;"-"&amp;P137</f>
        <v>1-135-1</v>
      </c>
      <c r="T137" s="1" t="n">
        <f aca="false">K137=R137</f>
        <v>1</v>
      </c>
      <c r="U137" s="1" t="n">
        <f aca="false">L137=S137</f>
        <v>1</v>
      </c>
    </row>
    <row r="138" customFormat="false" ht="39.75" hidden="false" customHeight="true" outlineLevel="0" collapsed="false">
      <c r="A138" s="12" t="n">
        <v>136</v>
      </c>
      <c r="B138" s="8"/>
      <c r="C138" s="13" t="s">
        <v>350</v>
      </c>
      <c r="D138" s="12" t="s">
        <v>21</v>
      </c>
      <c r="E138" s="8" t="s">
        <v>70</v>
      </c>
      <c r="F138" s="14" t="s">
        <v>813</v>
      </c>
      <c r="G138" s="8" t="s">
        <v>814</v>
      </c>
      <c r="H138" s="8" t="s">
        <v>815</v>
      </c>
      <c r="I138" s="8" t="s">
        <v>816</v>
      </c>
      <c r="J138" s="8" t="s">
        <v>681</v>
      </c>
      <c r="K138" s="3" t="s">
        <v>817</v>
      </c>
      <c r="L138" s="3" t="s">
        <v>817</v>
      </c>
      <c r="M138" s="4" t="n">
        <f aca="false">A138</f>
        <v>136</v>
      </c>
      <c r="N138" s="3" t="n">
        <v>2</v>
      </c>
      <c r="O138" s="3" t="n">
        <v>1</v>
      </c>
      <c r="P138" s="3" t="n">
        <v>1</v>
      </c>
      <c r="Q138" s="3" t="n">
        <f aca="false">P138</f>
        <v>1</v>
      </c>
      <c r="R138" s="1" t="str">
        <f aca="false">N138&amp;"-"&amp;M138&amp;"-"&amp;O138</f>
        <v>2-136-1</v>
      </c>
      <c r="S138" s="1" t="str">
        <f aca="false">N138&amp;"-"&amp;M138&amp;"-"&amp;P138</f>
        <v>2-136-1</v>
      </c>
      <c r="T138" s="1" t="n">
        <f aca="false">K138=R138</f>
        <v>1</v>
      </c>
      <c r="U138" s="1" t="n">
        <f aca="false">L138=S138</f>
        <v>1</v>
      </c>
    </row>
    <row r="139" customFormat="false" ht="39.75" hidden="false" customHeight="true" outlineLevel="0" collapsed="false">
      <c r="A139" s="12" t="n">
        <v>137</v>
      </c>
      <c r="B139" s="8"/>
      <c r="C139" s="13"/>
      <c r="D139" s="12" t="s">
        <v>63</v>
      </c>
      <c r="E139" s="8" t="s">
        <v>70</v>
      </c>
      <c r="F139" s="14" t="s">
        <v>818</v>
      </c>
      <c r="G139" s="15" t="s">
        <v>819</v>
      </c>
      <c r="H139" s="8" t="s">
        <v>344</v>
      </c>
      <c r="I139" s="8" t="s">
        <v>345</v>
      </c>
      <c r="J139" s="8" t="s">
        <v>346</v>
      </c>
      <c r="K139" s="3" t="str">
        <f aca="false">N139&amp;"-"&amp;M139&amp;"-"&amp;O139</f>
        <v>2-137-1</v>
      </c>
      <c r="L139" s="3" t="str">
        <f aca="false">N139&amp;"-"&amp;M139&amp;"-"&amp;P139</f>
        <v>2-137-1</v>
      </c>
      <c r="M139" s="4" t="n">
        <f aca="false">A139</f>
        <v>137</v>
      </c>
      <c r="N139" s="3" t="n">
        <v>2</v>
      </c>
      <c r="O139" s="3" t="n">
        <v>1</v>
      </c>
      <c r="P139" s="3" t="n">
        <v>1</v>
      </c>
      <c r="Q139" s="3" t="n">
        <f aca="false">P139</f>
        <v>1</v>
      </c>
    </row>
    <row r="140" customFormat="false" ht="39.75" hidden="false" customHeight="true" outlineLevel="0" collapsed="false">
      <c r="A140" s="12" t="n">
        <v>138</v>
      </c>
      <c r="B140" s="8"/>
      <c r="C140" s="13"/>
      <c r="D140" s="12" t="s">
        <v>21</v>
      </c>
      <c r="E140" s="8" t="s">
        <v>24</v>
      </c>
      <c r="F140" s="14" t="s">
        <v>820</v>
      </c>
      <c r="G140" s="8" t="s">
        <v>821</v>
      </c>
      <c r="H140" s="8" t="s">
        <v>822</v>
      </c>
      <c r="I140" s="8" t="s">
        <v>823</v>
      </c>
      <c r="J140" s="8" t="s">
        <v>503</v>
      </c>
      <c r="K140" s="3" t="str">
        <f aca="false">N140&amp;"-"&amp;M140&amp;"-"&amp;O140</f>
        <v>2-138-2</v>
      </c>
      <c r="L140" s="3" t="str">
        <f aca="false">N140&amp;"-"&amp;M140&amp;"-"&amp;P140</f>
        <v>2-138-1</v>
      </c>
      <c r="M140" s="4" t="n">
        <f aca="false">A140</f>
        <v>138</v>
      </c>
      <c r="N140" s="3" t="n">
        <v>2</v>
      </c>
      <c r="O140" s="3" t="n">
        <v>2</v>
      </c>
      <c r="P140" s="3" t="n">
        <v>1</v>
      </c>
      <c r="Q140" s="3" t="n">
        <f aca="false">P140</f>
        <v>1</v>
      </c>
    </row>
    <row r="141" customFormat="false" ht="39.75" hidden="false" customHeight="true" outlineLevel="0" collapsed="false">
      <c r="A141" s="12" t="n">
        <v>139</v>
      </c>
      <c r="B141" s="8"/>
      <c r="C141" s="13"/>
      <c r="D141" s="12" t="s">
        <v>63</v>
      </c>
      <c r="E141" s="8" t="s">
        <v>24</v>
      </c>
      <c r="F141" s="14" t="s">
        <v>824</v>
      </c>
      <c r="G141" s="8" t="s">
        <v>825</v>
      </c>
      <c r="H141" s="8" t="s">
        <v>826</v>
      </c>
      <c r="I141" s="8" t="s">
        <v>827</v>
      </c>
      <c r="J141" s="8" t="s">
        <v>635</v>
      </c>
      <c r="K141" s="3" t="str">
        <f aca="false">N141&amp;"-"&amp;M141&amp;"-"&amp;O141</f>
        <v>2-139-1</v>
      </c>
      <c r="L141" s="3" t="str">
        <f aca="false">N141&amp;"-"&amp;M141&amp;"-"&amp;P141</f>
        <v>2-139-1</v>
      </c>
      <c r="M141" s="4" t="n">
        <f aca="false">A141</f>
        <v>139</v>
      </c>
      <c r="N141" s="3" t="n">
        <v>2</v>
      </c>
      <c r="O141" s="3" t="n">
        <v>1</v>
      </c>
      <c r="P141" s="3" t="n">
        <v>1</v>
      </c>
      <c r="Q141" s="3" t="n">
        <f aca="false">P141</f>
        <v>1</v>
      </c>
    </row>
    <row r="142" customFormat="false" ht="39.75" hidden="false" customHeight="true" outlineLevel="0" collapsed="false">
      <c r="A142" s="12" t="n">
        <v>140</v>
      </c>
      <c r="B142" s="8"/>
      <c r="C142" s="13"/>
      <c r="D142" s="12" t="s">
        <v>83</v>
      </c>
      <c r="E142" s="8" t="s">
        <v>24</v>
      </c>
      <c r="F142" s="14" t="s">
        <v>828</v>
      </c>
      <c r="G142" s="8" t="s">
        <v>829</v>
      </c>
      <c r="H142" s="8" t="s">
        <v>830</v>
      </c>
      <c r="I142" s="8" t="s">
        <v>831</v>
      </c>
      <c r="J142" s="8" t="s">
        <v>628</v>
      </c>
      <c r="K142" s="3" t="str">
        <f aca="false">N142&amp;"-"&amp;M142&amp;"-"&amp;O142</f>
        <v>2-140-2</v>
      </c>
      <c r="L142" s="3" t="str">
        <f aca="false">N142&amp;"-"&amp;M142&amp;"-"&amp;P142</f>
        <v>2-140-1</v>
      </c>
      <c r="M142" s="4" t="n">
        <f aca="false">A142</f>
        <v>140</v>
      </c>
      <c r="N142" s="3" t="n">
        <v>2</v>
      </c>
      <c r="O142" s="3" t="n">
        <v>2</v>
      </c>
      <c r="P142" s="3" t="n">
        <v>1</v>
      </c>
      <c r="Q142" s="3" t="n">
        <f aca="false">P142</f>
        <v>1</v>
      </c>
    </row>
    <row r="143" customFormat="false" ht="39.75" hidden="false" customHeight="true" outlineLevel="0" collapsed="false">
      <c r="A143" s="12" t="n">
        <v>141</v>
      </c>
      <c r="B143" s="8"/>
      <c r="C143" s="13"/>
      <c r="D143" s="12" t="s">
        <v>107</v>
      </c>
      <c r="E143" s="8" t="s">
        <v>24</v>
      </c>
      <c r="F143" s="14" t="s">
        <v>832</v>
      </c>
      <c r="G143" s="8" t="s">
        <v>833</v>
      </c>
      <c r="H143" s="8" t="s">
        <v>834</v>
      </c>
      <c r="I143" s="8" t="s">
        <v>835</v>
      </c>
      <c r="J143" s="8" t="s">
        <v>836</v>
      </c>
      <c r="K143" s="3" t="str">
        <f aca="false">N143&amp;"-"&amp;M143&amp;"-"&amp;O143</f>
        <v>2-141-2</v>
      </c>
      <c r="L143" s="3" t="str">
        <f aca="false">N143&amp;"-"&amp;M143&amp;"-"&amp;P143</f>
        <v>2-141-1</v>
      </c>
      <c r="M143" s="4" t="n">
        <f aca="false">A143</f>
        <v>141</v>
      </c>
      <c r="N143" s="3" t="n">
        <v>2</v>
      </c>
      <c r="O143" s="3" t="n">
        <v>2</v>
      </c>
      <c r="P143" s="3" t="n">
        <v>1</v>
      </c>
      <c r="Q143" s="3" t="n">
        <f aca="false">P143</f>
        <v>1</v>
      </c>
    </row>
    <row r="144" customFormat="false" ht="39.75" hidden="false" customHeight="true" outlineLevel="0" collapsed="false">
      <c r="A144" s="12" t="n">
        <v>142</v>
      </c>
      <c r="B144" s="8"/>
      <c r="C144" s="13"/>
      <c r="D144" s="12" t="s">
        <v>113</v>
      </c>
      <c r="E144" s="8" t="s">
        <v>24</v>
      </c>
      <c r="F144" s="14" t="s">
        <v>837</v>
      </c>
      <c r="G144" s="8" t="s">
        <v>838</v>
      </c>
      <c r="H144" s="8" t="s">
        <v>839</v>
      </c>
      <c r="I144" s="8" t="s">
        <v>339</v>
      </c>
      <c r="J144" s="8" t="s">
        <v>127</v>
      </c>
      <c r="K144" s="3" t="str">
        <f aca="false">N144&amp;"-"&amp;M144&amp;"-"&amp;O144</f>
        <v>2-142-1</v>
      </c>
      <c r="L144" s="3" t="str">
        <f aca="false">N144&amp;"-"&amp;M144&amp;"-"&amp;P144</f>
        <v>2-142-1</v>
      </c>
      <c r="M144" s="4" t="n">
        <f aca="false">A144</f>
        <v>142</v>
      </c>
      <c r="N144" s="3" t="n">
        <v>2</v>
      </c>
      <c r="O144" s="3" t="n">
        <v>1</v>
      </c>
      <c r="P144" s="3" t="n">
        <v>1</v>
      </c>
      <c r="Q144" s="3" t="n">
        <f aca="false">P144</f>
        <v>1</v>
      </c>
    </row>
    <row r="145" customFormat="false" ht="39.75" hidden="false" customHeight="true" outlineLevel="0" collapsed="false">
      <c r="A145" s="12" t="n">
        <v>143</v>
      </c>
      <c r="B145" s="8"/>
      <c r="C145" s="13"/>
      <c r="D145" s="12" t="s">
        <v>122</v>
      </c>
      <c r="E145" s="8" t="s">
        <v>24</v>
      </c>
      <c r="F145" s="14" t="s">
        <v>840</v>
      </c>
      <c r="G145" s="8" t="s">
        <v>841</v>
      </c>
      <c r="H145" s="8" t="s">
        <v>842</v>
      </c>
      <c r="I145" s="8" t="s">
        <v>843</v>
      </c>
      <c r="J145" s="8" t="s">
        <v>701</v>
      </c>
      <c r="K145" s="3" t="str">
        <f aca="false">N145&amp;"-"&amp;M145&amp;"-"&amp;O145</f>
        <v>2-143-1</v>
      </c>
      <c r="L145" s="3" t="str">
        <f aca="false">N145&amp;"-"&amp;M145&amp;"-"&amp;P145</f>
        <v>2-143-1</v>
      </c>
      <c r="M145" s="4" t="n">
        <f aca="false">A145</f>
        <v>143</v>
      </c>
      <c r="N145" s="3" t="n">
        <v>2</v>
      </c>
      <c r="O145" s="3" t="n">
        <v>1</v>
      </c>
      <c r="P145" s="3" t="n">
        <v>1</v>
      </c>
      <c r="Q145" s="3" t="n">
        <f aca="false">P145</f>
        <v>1</v>
      </c>
    </row>
    <row r="146" customFormat="false" ht="39.75" hidden="false" customHeight="true" outlineLevel="0" collapsed="false">
      <c r="A146" s="12" t="n">
        <v>144</v>
      </c>
      <c r="B146" s="8"/>
      <c r="C146" s="13"/>
      <c r="D146" s="12" t="s">
        <v>131</v>
      </c>
      <c r="E146" s="8" t="s">
        <v>24</v>
      </c>
      <c r="F146" s="14" t="s">
        <v>844</v>
      </c>
      <c r="G146" s="8" t="s">
        <v>845</v>
      </c>
      <c r="H146" s="8" t="s">
        <v>845</v>
      </c>
      <c r="I146" s="8" t="s">
        <v>846</v>
      </c>
      <c r="J146" s="8" t="s">
        <v>551</v>
      </c>
      <c r="K146" s="3" t="str">
        <f aca="false">N146&amp;"-"&amp;M146&amp;"-"&amp;O146</f>
        <v>2-144-1</v>
      </c>
      <c r="L146" s="3" t="str">
        <f aca="false">N146&amp;"-"&amp;M146&amp;"-"&amp;P146</f>
        <v>2-144-1</v>
      </c>
      <c r="M146" s="4" t="n">
        <f aca="false">A146</f>
        <v>144</v>
      </c>
      <c r="N146" s="3" t="n">
        <v>2</v>
      </c>
      <c r="O146" s="3" t="n">
        <v>1</v>
      </c>
      <c r="P146" s="3" t="n">
        <v>1</v>
      </c>
      <c r="Q146" s="3" t="n">
        <f aca="false">P146</f>
        <v>1</v>
      </c>
    </row>
    <row r="147" customFormat="false" ht="54.75" hidden="false" customHeight="true" outlineLevel="0" collapsed="false">
      <c r="A147" s="12" t="n">
        <v>145</v>
      </c>
      <c r="B147" s="8"/>
      <c r="C147" s="13"/>
      <c r="D147" s="12" t="s">
        <v>137</v>
      </c>
      <c r="E147" s="8" t="s">
        <v>24</v>
      </c>
      <c r="F147" s="14" t="s">
        <v>847</v>
      </c>
      <c r="G147" s="8" t="s">
        <v>848</v>
      </c>
      <c r="H147" s="8" t="s">
        <v>849</v>
      </c>
      <c r="I147" s="8" t="s">
        <v>850</v>
      </c>
      <c r="J147" s="8" t="s">
        <v>851</v>
      </c>
      <c r="K147" s="3" t="str">
        <f aca="false">N147&amp;"-"&amp;M147&amp;"-"&amp;O147</f>
        <v>2-145-3</v>
      </c>
      <c r="L147" s="3" t="str">
        <f aca="false">N147&amp;"-"&amp;M147&amp;"-"&amp;P147</f>
        <v>2-145-1</v>
      </c>
      <c r="M147" s="4" t="n">
        <f aca="false">A147</f>
        <v>145</v>
      </c>
      <c r="N147" s="3" t="n">
        <v>2</v>
      </c>
      <c r="O147" s="3" t="n">
        <v>3</v>
      </c>
      <c r="P147" s="3" t="n">
        <v>1</v>
      </c>
      <c r="Q147" s="3" t="n">
        <f aca="false">P147</f>
        <v>1</v>
      </c>
    </row>
    <row r="148" customFormat="false" ht="39.75" hidden="false" customHeight="true" outlineLevel="0" collapsed="false">
      <c r="A148" s="12" t="n">
        <v>146</v>
      </c>
      <c r="B148" s="8"/>
      <c r="C148" s="13"/>
      <c r="D148" s="12" t="s">
        <v>145</v>
      </c>
      <c r="E148" s="8" t="s">
        <v>24</v>
      </c>
      <c r="F148" s="14" t="s">
        <v>852</v>
      </c>
      <c r="G148" s="8" t="s">
        <v>853</v>
      </c>
      <c r="H148" s="8" t="s">
        <v>854</v>
      </c>
      <c r="I148" s="8" t="s">
        <v>855</v>
      </c>
      <c r="J148" s="8" t="s">
        <v>650</v>
      </c>
      <c r="K148" s="3" t="str">
        <f aca="false">N148&amp;"-"&amp;M148&amp;"-"&amp;O148</f>
        <v>2-146-1</v>
      </c>
      <c r="L148" s="3" t="str">
        <f aca="false">N148&amp;"-"&amp;M148&amp;"-"&amp;P148</f>
        <v>2-146-1</v>
      </c>
      <c r="M148" s="4" t="n">
        <f aca="false">A148</f>
        <v>146</v>
      </c>
      <c r="N148" s="3" t="n">
        <v>2</v>
      </c>
      <c r="O148" s="3" t="n">
        <v>1</v>
      </c>
      <c r="P148" s="3" t="n">
        <v>1</v>
      </c>
      <c r="Q148" s="3" t="n">
        <f aca="false">P148</f>
        <v>1</v>
      </c>
    </row>
    <row r="149" customFormat="false" ht="30" hidden="false" customHeight="true" outlineLevel="0" collapsed="false">
      <c r="A149" s="12" t="n">
        <v>147</v>
      </c>
      <c r="B149" s="8" t="s">
        <v>394</v>
      </c>
      <c r="C149" s="13" t="s">
        <v>350</v>
      </c>
      <c r="D149" s="12" t="s">
        <v>153</v>
      </c>
      <c r="E149" s="8" t="s">
        <v>24</v>
      </c>
      <c r="F149" s="14" t="s">
        <v>856</v>
      </c>
      <c r="G149" s="8" t="s">
        <v>857</v>
      </c>
      <c r="H149" s="8" t="s">
        <v>858</v>
      </c>
      <c r="I149" s="8" t="s">
        <v>859</v>
      </c>
      <c r="J149" s="8" t="s">
        <v>860</v>
      </c>
      <c r="K149" s="3" t="str">
        <f aca="false">N149&amp;"-"&amp;M149&amp;"-"&amp;O149</f>
        <v>2-147-1</v>
      </c>
      <c r="L149" s="3" t="str">
        <f aca="false">N149&amp;"-"&amp;M149&amp;"-"&amp;P149</f>
        <v>2-147-1</v>
      </c>
      <c r="M149" s="4" t="n">
        <f aca="false">A149</f>
        <v>147</v>
      </c>
      <c r="N149" s="3" t="n">
        <v>2</v>
      </c>
      <c r="O149" s="3" t="n">
        <v>1</v>
      </c>
      <c r="P149" s="3" t="n">
        <v>1</v>
      </c>
      <c r="Q149" s="3" t="n">
        <f aca="false">P149</f>
        <v>1</v>
      </c>
    </row>
    <row r="150" customFormat="false" ht="75" hidden="false" customHeight="true" outlineLevel="0" collapsed="false">
      <c r="A150" s="12" t="n">
        <v>148</v>
      </c>
      <c r="B150" s="8"/>
      <c r="C150" s="13"/>
      <c r="D150" s="12" t="s">
        <v>21</v>
      </c>
      <c r="E150" s="8" t="s">
        <v>169</v>
      </c>
      <c r="F150" s="14" t="s">
        <v>861</v>
      </c>
      <c r="G150" s="8" t="s">
        <v>33</v>
      </c>
      <c r="H150" s="8" t="s">
        <v>862</v>
      </c>
      <c r="I150" s="8" t="s">
        <v>863</v>
      </c>
      <c r="J150" s="8" t="s">
        <v>602</v>
      </c>
      <c r="K150" s="3" t="str">
        <f aca="false">N150&amp;"-"&amp;M150&amp;"-"&amp;O150</f>
        <v>2-148-1</v>
      </c>
      <c r="L150" s="3" t="str">
        <f aca="false">N150&amp;"-"&amp;M150&amp;"-"&amp;P150</f>
        <v>2-148-1</v>
      </c>
      <c r="M150" s="4" t="n">
        <f aca="false">A150</f>
        <v>148</v>
      </c>
      <c r="N150" s="3" t="n">
        <v>2</v>
      </c>
      <c r="O150" s="3" t="n">
        <v>1</v>
      </c>
      <c r="P150" s="3" t="n">
        <v>1</v>
      </c>
      <c r="Q150" s="3" t="n">
        <f aca="false">P150</f>
        <v>1</v>
      </c>
    </row>
    <row r="151" customFormat="false" ht="30" hidden="false" customHeight="true" outlineLevel="0" collapsed="false">
      <c r="A151" s="12" t="n">
        <v>149</v>
      </c>
      <c r="B151" s="8" t="s">
        <v>864</v>
      </c>
      <c r="C151" s="13" t="s">
        <v>55</v>
      </c>
      <c r="D151" s="12" t="s">
        <v>21</v>
      </c>
      <c r="E151" s="8" t="s">
        <v>56</v>
      </c>
      <c r="F151" s="14" t="s">
        <v>865</v>
      </c>
      <c r="G151" s="8" t="s">
        <v>866</v>
      </c>
      <c r="H151" s="8" t="s">
        <v>867</v>
      </c>
      <c r="I151" s="8" t="s">
        <v>868</v>
      </c>
      <c r="J151" s="8" t="s">
        <v>635</v>
      </c>
      <c r="K151" s="3" t="str">
        <f aca="false">N151&amp;"-"&amp;M151&amp;"-"&amp;O151</f>
        <v>2-149-1</v>
      </c>
      <c r="L151" s="3" t="str">
        <f aca="false">N151&amp;"-"&amp;M151&amp;"-"&amp;P151</f>
        <v>2-149-1</v>
      </c>
      <c r="M151" s="4" t="n">
        <f aca="false">A151</f>
        <v>149</v>
      </c>
      <c r="N151" s="3" t="n">
        <v>2</v>
      </c>
      <c r="O151" s="3" t="n">
        <v>1</v>
      </c>
      <c r="P151" s="3" t="n">
        <v>1</v>
      </c>
      <c r="Q151" s="3" t="n">
        <f aca="false">P151</f>
        <v>1</v>
      </c>
    </row>
    <row r="152" customFormat="false" ht="39.75" hidden="false" customHeight="true" outlineLevel="0" collapsed="false">
      <c r="A152" s="12" t="n">
        <v>150</v>
      </c>
      <c r="B152" s="8"/>
      <c r="C152" s="13"/>
      <c r="D152" s="12" t="s">
        <v>63</v>
      </c>
      <c r="E152" s="8" t="s">
        <v>56</v>
      </c>
      <c r="F152" s="14" t="s">
        <v>869</v>
      </c>
      <c r="G152" s="8" t="s">
        <v>870</v>
      </c>
      <c r="H152" s="8" t="s">
        <v>871</v>
      </c>
      <c r="I152" s="8" t="s">
        <v>872</v>
      </c>
      <c r="J152" s="8" t="s">
        <v>372</v>
      </c>
      <c r="K152" s="3" t="str">
        <f aca="false">N152&amp;"-"&amp;M152&amp;"-"&amp;O152</f>
        <v>2-150-1</v>
      </c>
      <c r="L152" s="3" t="str">
        <f aca="false">N152&amp;"-"&amp;M152&amp;"-"&amp;P152</f>
        <v>2-150-1</v>
      </c>
      <c r="M152" s="4" t="n">
        <f aca="false">A152</f>
        <v>150</v>
      </c>
      <c r="N152" s="3" t="n">
        <v>2</v>
      </c>
      <c r="O152" s="3" t="n">
        <v>1</v>
      </c>
      <c r="P152" s="3" t="n">
        <v>1</v>
      </c>
      <c r="Q152" s="3" t="n">
        <f aca="false">P152</f>
        <v>1</v>
      </c>
    </row>
    <row r="153" customFormat="false" ht="54.75" hidden="false" customHeight="true" outlineLevel="0" collapsed="false">
      <c r="A153" s="12" t="n">
        <v>151</v>
      </c>
      <c r="B153" s="8"/>
      <c r="C153" s="13"/>
      <c r="D153" s="12" t="s">
        <v>83</v>
      </c>
      <c r="E153" s="8" t="s">
        <v>56</v>
      </c>
      <c r="F153" s="14" t="s">
        <v>873</v>
      </c>
      <c r="G153" s="8" t="s">
        <v>874</v>
      </c>
      <c r="H153" s="8" t="s">
        <v>875</v>
      </c>
      <c r="I153" s="8" t="s">
        <v>876</v>
      </c>
      <c r="J153" s="8" t="s">
        <v>628</v>
      </c>
      <c r="K153" s="3" t="str">
        <f aca="false">N153&amp;"-"&amp;M153&amp;"-"&amp;O153</f>
        <v>2-151-1</v>
      </c>
      <c r="L153" s="3" t="str">
        <f aca="false">N153&amp;"-"&amp;M153&amp;"-"&amp;P153</f>
        <v>2-151-2</v>
      </c>
      <c r="M153" s="4" t="n">
        <f aca="false">A153</f>
        <v>151</v>
      </c>
      <c r="N153" s="3" t="n">
        <v>2</v>
      </c>
      <c r="O153" s="3" t="n">
        <v>1</v>
      </c>
      <c r="P153" s="3" t="n">
        <v>2</v>
      </c>
      <c r="Q153" s="3" t="n">
        <f aca="false">P153</f>
        <v>2</v>
      </c>
    </row>
    <row r="154" customFormat="false" ht="39.75" hidden="false" customHeight="true" outlineLevel="0" collapsed="false">
      <c r="A154" s="12" t="n">
        <v>152</v>
      </c>
      <c r="B154" s="8"/>
      <c r="C154" s="13"/>
      <c r="D154" s="12" t="s">
        <v>107</v>
      </c>
      <c r="E154" s="8" t="s">
        <v>56</v>
      </c>
      <c r="F154" s="14" t="s">
        <v>877</v>
      </c>
      <c r="G154" s="8" t="s">
        <v>878</v>
      </c>
      <c r="H154" s="8" t="s">
        <v>879</v>
      </c>
      <c r="I154" s="8" t="s">
        <v>880</v>
      </c>
      <c r="J154" s="8" t="s">
        <v>860</v>
      </c>
      <c r="K154" s="3" t="str">
        <f aca="false">N154&amp;"-"&amp;M154&amp;"-"&amp;O154</f>
        <v>2-152-1</v>
      </c>
      <c r="L154" s="3" t="str">
        <f aca="false">N154&amp;"-"&amp;M154&amp;"-"&amp;P154</f>
        <v>2-152-1</v>
      </c>
      <c r="M154" s="4" t="n">
        <f aca="false">A154</f>
        <v>152</v>
      </c>
      <c r="N154" s="3" t="n">
        <v>2</v>
      </c>
      <c r="O154" s="3" t="n">
        <v>1</v>
      </c>
      <c r="P154" s="3" t="n">
        <v>1</v>
      </c>
      <c r="Q154" s="3" t="n">
        <f aca="false">P154</f>
        <v>1</v>
      </c>
    </row>
    <row r="155" customFormat="false" ht="39.75" hidden="false" customHeight="true" outlineLevel="0" collapsed="false">
      <c r="A155" s="12" t="n">
        <v>153</v>
      </c>
      <c r="B155" s="8"/>
      <c r="C155" s="13"/>
      <c r="D155" s="12" t="s">
        <v>113</v>
      </c>
      <c r="E155" s="8" t="s">
        <v>56</v>
      </c>
      <c r="F155" s="14" t="s">
        <v>881</v>
      </c>
      <c r="G155" s="8" t="s">
        <v>882</v>
      </c>
      <c r="H155" s="8" t="s">
        <v>883</v>
      </c>
      <c r="I155" s="8" t="s">
        <v>884</v>
      </c>
      <c r="J155" s="8" t="s">
        <v>701</v>
      </c>
      <c r="K155" s="3" t="str">
        <f aca="false">N155&amp;"-"&amp;M155&amp;"-"&amp;O155</f>
        <v>2-153-1</v>
      </c>
      <c r="L155" s="3" t="str">
        <f aca="false">N155&amp;"-"&amp;M155&amp;"-"&amp;P155</f>
        <v>2-153-2</v>
      </c>
      <c r="M155" s="4" t="n">
        <f aca="false">A155</f>
        <v>153</v>
      </c>
      <c r="N155" s="3" t="n">
        <v>2</v>
      </c>
      <c r="O155" s="3" t="n">
        <v>1</v>
      </c>
      <c r="P155" s="3" t="n">
        <v>2</v>
      </c>
      <c r="Q155" s="3" t="n">
        <f aca="false">P155</f>
        <v>2</v>
      </c>
    </row>
    <row r="156" customFormat="false" ht="54.75" hidden="false" customHeight="true" outlineLevel="0" collapsed="false">
      <c r="A156" s="12" t="n">
        <v>154</v>
      </c>
      <c r="B156" s="8"/>
      <c r="C156" s="13"/>
      <c r="D156" s="12" t="s">
        <v>122</v>
      </c>
      <c r="E156" s="8" t="s">
        <v>56</v>
      </c>
      <c r="F156" s="14" t="s">
        <v>885</v>
      </c>
      <c r="G156" s="8" t="s">
        <v>886</v>
      </c>
      <c r="H156" s="8" t="s">
        <v>887</v>
      </c>
      <c r="I156" s="8" t="s">
        <v>888</v>
      </c>
      <c r="J156" s="8" t="s">
        <v>533</v>
      </c>
      <c r="K156" s="3" t="str">
        <f aca="false">N156&amp;"-"&amp;M156&amp;"-"&amp;O156</f>
        <v>2-154-3</v>
      </c>
      <c r="L156" s="3" t="str">
        <f aca="false">N156&amp;"-"&amp;M156&amp;"-"&amp;P156</f>
        <v>2-154-1</v>
      </c>
      <c r="M156" s="4" t="n">
        <f aca="false">A156</f>
        <v>154</v>
      </c>
      <c r="N156" s="3" t="n">
        <v>2</v>
      </c>
      <c r="O156" s="3" t="n">
        <v>3</v>
      </c>
      <c r="P156" s="3" t="n">
        <v>1</v>
      </c>
      <c r="Q156" s="3" t="n">
        <f aca="false">P156</f>
        <v>1</v>
      </c>
    </row>
    <row r="157" customFormat="false" ht="30" hidden="false" customHeight="true" outlineLevel="0" collapsed="false">
      <c r="A157" s="12" t="n">
        <v>155</v>
      </c>
      <c r="B157" s="8"/>
      <c r="C157" s="13"/>
      <c r="D157" s="12" t="s">
        <v>131</v>
      </c>
      <c r="E157" s="8" t="s">
        <v>56</v>
      </c>
      <c r="F157" s="14" t="s">
        <v>889</v>
      </c>
      <c r="G157" s="8" t="s">
        <v>890</v>
      </c>
      <c r="H157" s="8" t="s">
        <v>891</v>
      </c>
      <c r="I157" s="8" t="s">
        <v>892</v>
      </c>
      <c r="J157" s="8" t="s">
        <v>346</v>
      </c>
      <c r="K157" s="3" t="str">
        <f aca="false">N157&amp;"-"&amp;M157&amp;"-"&amp;O157</f>
        <v>2-155-1</v>
      </c>
      <c r="L157" s="3" t="str">
        <f aca="false">N157&amp;"-"&amp;M157&amp;"-"&amp;P157</f>
        <v>2-155-1</v>
      </c>
      <c r="M157" s="4" t="n">
        <f aca="false">A157</f>
        <v>155</v>
      </c>
      <c r="N157" s="3" t="n">
        <v>2</v>
      </c>
      <c r="O157" s="3" t="n">
        <v>1</v>
      </c>
      <c r="P157" s="3" t="n">
        <v>1</v>
      </c>
      <c r="Q157" s="3" t="n">
        <f aca="false">P157</f>
        <v>1</v>
      </c>
    </row>
    <row r="158" customFormat="false" ht="39.75" hidden="false" customHeight="true" outlineLevel="0" collapsed="false">
      <c r="A158" s="12" t="n">
        <v>156</v>
      </c>
      <c r="B158" s="8"/>
      <c r="C158" s="13"/>
      <c r="D158" s="12" t="s">
        <v>21</v>
      </c>
      <c r="E158" s="8" t="s">
        <v>70</v>
      </c>
      <c r="F158" s="14" t="s">
        <v>893</v>
      </c>
      <c r="G158" s="8" t="s">
        <v>894</v>
      </c>
      <c r="H158" s="8" t="s">
        <v>895</v>
      </c>
      <c r="I158" s="8" t="s">
        <v>896</v>
      </c>
      <c r="J158" s="8" t="s">
        <v>897</v>
      </c>
      <c r="K158" s="3" t="str">
        <f aca="false">N158&amp;"-"&amp;M158&amp;"-"&amp;O158</f>
        <v>1-156-1</v>
      </c>
      <c r="L158" s="3" t="str">
        <f aca="false">N158&amp;"-"&amp;M158&amp;"-"&amp;P158</f>
        <v>1-156-2</v>
      </c>
      <c r="M158" s="4" t="n">
        <f aca="false">A158</f>
        <v>156</v>
      </c>
      <c r="N158" s="3" t="n">
        <v>1</v>
      </c>
      <c r="O158" s="3" t="n">
        <v>1</v>
      </c>
      <c r="P158" s="3" t="n">
        <v>2</v>
      </c>
      <c r="Q158" s="3" t="n">
        <f aca="false">P158</f>
        <v>2</v>
      </c>
    </row>
    <row r="159" customFormat="false" ht="30" hidden="false" customHeight="true" outlineLevel="0" collapsed="false">
      <c r="A159" s="12" t="n">
        <v>157</v>
      </c>
      <c r="B159" s="8"/>
      <c r="C159" s="13"/>
      <c r="D159" s="12" t="s">
        <v>63</v>
      </c>
      <c r="E159" s="8" t="s">
        <v>70</v>
      </c>
      <c r="F159" s="14" t="s">
        <v>898</v>
      </c>
      <c r="G159" s="8" t="s">
        <v>899</v>
      </c>
      <c r="H159" s="8" t="s">
        <v>900</v>
      </c>
      <c r="I159" s="8" t="s">
        <v>103</v>
      </c>
      <c r="J159" s="8" t="s">
        <v>103</v>
      </c>
      <c r="K159" s="3" t="str">
        <f aca="false">N159&amp;"-"&amp;M159&amp;"-"&amp;O159</f>
        <v>1-157-1</v>
      </c>
      <c r="L159" s="3" t="str">
        <f aca="false">N159&amp;"-"&amp;M159&amp;"-"&amp;P159</f>
        <v>1-157-1</v>
      </c>
      <c r="M159" s="4" t="n">
        <f aca="false">A159</f>
        <v>157</v>
      </c>
      <c r="N159" s="3" t="n">
        <v>1</v>
      </c>
      <c r="O159" s="3" t="n">
        <v>1</v>
      </c>
      <c r="P159" s="3" t="n">
        <v>1</v>
      </c>
      <c r="Q159" s="3" t="n">
        <f aca="false">P159</f>
        <v>1</v>
      </c>
    </row>
    <row r="160" customFormat="false" ht="39.75" hidden="false" customHeight="true" outlineLevel="0" collapsed="false">
      <c r="A160" s="12" t="n">
        <v>158</v>
      </c>
      <c r="B160" s="8"/>
      <c r="C160" s="13"/>
      <c r="D160" s="12" t="s">
        <v>83</v>
      </c>
      <c r="E160" s="8" t="s">
        <v>70</v>
      </c>
      <c r="F160" s="14" t="s">
        <v>901</v>
      </c>
      <c r="G160" s="8" t="s">
        <v>902</v>
      </c>
      <c r="H160" s="8" t="s">
        <v>903</v>
      </c>
      <c r="I160" s="8" t="s">
        <v>541</v>
      </c>
      <c r="J160" s="8" t="s">
        <v>542</v>
      </c>
      <c r="K160" s="3" t="str">
        <f aca="false">N160&amp;"-"&amp;M160&amp;"-"&amp;O160</f>
        <v>2-158-1</v>
      </c>
      <c r="L160" s="3" t="str">
        <f aca="false">N160&amp;"-"&amp;M160&amp;"-"&amp;P160</f>
        <v>2-158-2</v>
      </c>
      <c r="M160" s="4" t="n">
        <f aca="false">A160</f>
        <v>158</v>
      </c>
      <c r="N160" s="3" t="n">
        <v>2</v>
      </c>
      <c r="O160" s="3" t="n">
        <v>1</v>
      </c>
      <c r="P160" s="3" t="n">
        <v>2</v>
      </c>
      <c r="Q160" s="3" t="n">
        <f aca="false">P160</f>
        <v>2</v>
      </c>
    </row>
    <row r="161" customFormat="false" ht="39.75" hidden="false" customHeight="true" outlineLevel="0" collapsed="false">
      <c r="A161" s="12" t="n">
        <v>159</v>
      </c>
      <c r="B161" s="8" t="s">
        <v>864</v>
      </c>
      <c r="C161" s="13" t="s">
        <v>55</v>
      </c>
      <c r="D161" s="12" t="s">
        <v>107</v>
      </c>
      <c r="E161" s="8" t="s">
        <v>70</v>
      </c>
      <c r="F161" s="14" t="s">
        <v>904</v>
      </c>
      <c r="G161" s="8" t="s">
        <v>905</v>
      </c>
      <c r="H161" s="8" t="s">
        <v>906</v>
      </c>
      <c r="I161" s="8" t="s">
        <v>566</v>
      </c>
      <c r="J161" s="8" t="s">
        <v>166</v>
      </c>
      <c r="K161" s="3" t="str">
        <f aca="false">N161&amp;"-"&amp;M161&amp;"-"&amp;O161</f>
        <v>2-159-1</v>
      </c>
      <c r="L161" s="3" t="str">
        <f aca="false">N161&amp;"-"&amp;M161&amp;"-"&amp;P161</f>
        <v>2-159-2</v>
      </c>
      <c r="M161" s="4" t="n">
        <f aca="false">A161</f>
        <v>159</v>
      </c>
      <c r="N161" s="3" t="n">
        <v>2</v>
      </c>
      <c r="O161" s="3" t="n">
        <v>1</v>
      </c>
      <c r="P161" s="3" t="n">
        <v>2</v>
      </c>
      <c r="Q161" s="3" t="n">
        <f aca="false">P161</f>
        <v>2</v>
      </c>
    </row>
    <row r="162" customFormat="false" ht="54.75" hidden="false" customHeight="true" outlineLevel="0" collapsed="false">
      <c r="A162" s="12" t="n">
        <v>160</v>
      </c>
      <c r="B162" s="8"/>
      <c r="C162" s="13"/>
      <c r="D162" s="12" t="s">
        <v>21</v>
      </c>
      <c r="E162" s="8" t="s">
        <v>24</v>
      </c>
      <c r="F162" s="14" t="s">
        <v>907</v>
      </c>
      <c r="G162" s="8" t="s">
        <v>908</v>
      </c>
      <c r="H162" s="8" t="s">
        <v>909</v>
      </c>
      <c r="I162" s="8" t="s">
        <v>910</v>
      </c>
      <c r="J162" s="8" t="s">
        <v>910</v>
      </c>
      <c r="K162" s="3" t="str">
        <f aca="false">N162&amp;"-"&amp;M162&amp;"-"&amp;O162</f>
        <v>1-160-3</v>
      </c>
      <c r="L162" s="3" t="str">
        <f aca="false">N162&amp;"-"&amp;M162&amp;"-"&amp;P162</f>
        <v>1-160-2</v>
      </c>
      <c r="M162" s="4" t="n">
        <f aca="false">A162</f>
        <v>160</v>
      </c>
      <c r="N162" s="3" t="n">
        <v>1</v>
      </c>
      <c r="O162" s="3" t="n">
        <v>3</v>
      </c>
      <c r="P162" s="3" t="n">
        <v>2</v>
      </c>
      <c r="Q162" s="3" t="n">
        <f aca="false">P162</f>
        <v>2</v>
      </c>
    </row>
    <row r="163" customFormat="false" ht="54.75" hidden="false" customHeight="true" outlineLevel="0" collapsed="false">
      <c r="A163" s="12" t="n">
        <v>161</v>
      </c>
      <c r="B163" s="8"/>
      <c r="C163" s="13"/>
      <c r="D163" s="12" t="s">
        <v>63</v>
      </c>
      <c r="E163" s="8" t="s">
        <v>24</v>
      </c>
      <c r="F163" s="14" t="s">
        <v>911</v>
      </c>
      <c r="G163" s="8" t="s">
        <v>912</v>
      </c>
      <c r="H163" s="8" t="s">
        <v>913</v>
      </c>
      <c r="I163" s="8" t="s">
        <v>914</v>
      </c>
      <c r="J163" s="8" t="s">
        <v>851</v>
      </c>
      <c r="K163" s="3" t="str">
        <f aca="false">N163&amp;"-"&amp;M163&amp;"-"&amp;O163</f>
        <v>2-161-1</v>
      </c>
      <c r="L163" s="3" t="str">
        <f aca="false">N163&amp;"-"&amp;M163&amp;"-"&amp;P163</f>
        <v>2-161-1</v>
      </c>
      <c r="M163" s="4" t="n">
        <f aca="false">A163</f>
        <v>161</v>
      </c>
      <c r="N163" s="3" t="n">
        <v>2</v>
      </c>
      <c r="O163" s="3" t="n">
        <v>1</v>
      </c>
      <c r="P163" s="3" t="n">
        <v>1</v>
      </c>
      <c r="Q163" s="3" t="n">
        <f aca="false">P163</f>
        <v>1</v>
      </c>
    </row>
    <row r="164" customFormat="false" ht="30" hidden="false" customHeight="true" outlineLevel="0" collapsed="false">
      <c r="A164" s="12" t="n">
        <v>162</v>
      </c>
      <c r="B164" s="8"/>
      <c r="C164" s="13"/>
      <c r="D164" s="12" t="s">
        <v>83</v>
      </c>
      <c r="E164" s="8" t="s">
        <v>24</v>
      </c>
      <c r="F164" s="14" t="s">
        <v>915</v>
      </c>
      <c r="G164" s="8" t="s">
        <v>916</v>
      </c>
      <c r="H164" s="8" t="s">
        <v>917</v>
      </c>
      <c r="I164" s="8" t="s">
        <v>918</v>
      </c>
      <c r="J164" s="8" t="s">
        <v>918</v>
      </c>
      <c r="K164" s="3" t="str">
        <f aca="false">N164&amp;"-"&amp;M164&amp;"-"&amp;O164</f>
        <v>1-162-1</v>
      </c>
      <c r="L164" s="3" t="str">
        <f aca="false">N164&amp;"-"&amp;M164&amp;"-"&amp;P164</f>
        <v>1-162-1</v>
      </c>
      <c r="M164" s="4" t="n">
        <f aca="false">A164</f>
        <v>162</v>
      </c>
      <c r="N164" s="3" t="n">
        <v>1</v>
      </c>
      <c r="O164" s="3" t="n">
        <v>1</v>
      </c>
      <c r="P164" s="3" t="n">
        <v>1</v>
      </c>
      <c r="Q164" s="3" t="n">
        <f aca="false">P164</f>
        <v>1</v>
      </c>
    </row>
    <row r="165" customFormat="false" ht="65" hidden="false" customHeight="true" outlineLevel="0" collapsed="false">
      <c r="A165" s="12" t="n">
        <v>163</v>
      </c>
      <c r="B165" s="8"/>
      <c r="C165" s="13"/>
      <c r="D165" s="12" t="s">
        <v>107</v>
      </c>
      <c r="E165" s="8" t="s">
        <v>24</v>
      </c>
      <c r="F165" s="14" t="s">
        <v>919</v>
      </c>
      <c r="G165" s="8" t="s">
        <v>920</v>
      </c>
      <c r="H165" s="8" t="s">
        <v>921</v>
      </c>
      <c r="I165" s="8" t="s">
        <v>922</v>
      </c>
      <c r="J165" s="8" t="s">
        <v>922</v>
      </c>
      <c r="K165" s="3" t="str">
        <f aca="false">N165&amp;"-"&amp;M165&amp;"-"&amp;O165</f>
        <v>1-163-1</v>
      </c>
      <c r="L165" s="3" t="str">
        <f aca="false">N165&amp;"-"&amp;M165&amp;"-"&amp;P165</f>
        <v>1-163-4</v>
      </c>
      <c r="M165" s="4" t="n">
        <f aca="false">A165</f>
        <v>163</v>
      </c>
      <c r="N165" s="3" t="n">
        <v>1</v>
      </c>
      <c r="O165" s="3" t="n">
        <v>1</v>
      </c>
      <c r="P165" s="3" t="n">
        <v>4</v>
      </c>
      <c r="Q165" s="3" t="n">
        <f aca="false">P165</f>
        <v>4</v>
      </c>
    </row>
    <row r="166" customFormat="false" ht="30" hidden="false" customHeight="true" outlineLevel="0" collapsed="false">
      <c r="A166" s="12" t="n">
        <v>164</v>
      </c>
      <c r="B166" s="8"/>
      <c r="C166" s="13"/>
      <c r="D166" s="12" t="s">
        <v>113</v>
      </c>
      <c r="E166" s="8" t="s">
        <v>24</v>
      </c>
      <c r="F166" s="14" t="s">
        <v>923</v>
      </c>
      <c r="G166" s="8" t="s">
        <v>924</v>
      </c>
      <c r="H166" s="8" t="s">
        <v>925</v>
      </c>
      <c r="I166" s="8" t="s">
        <v>926</v>
      </c>
      <c r="J166" s="8" t="s">
        <v>926</v>
      </c>
      <c r="K166" s="3" t="str">
        <f aca="false">N166&amp;"-"&amp;M166&amp;"-"&amp;O166</f>
        <v>1-164-1</v>
      </c>
      <c r="L166" s="3" t="str">
        <f aca="false">N166&amp;"-"&amp;M166&amp;"-"&amp;P166</f>
        <v>1-164-1</v>
      </c>
      <c r="M166" s="4" t="n">
        <f aca="false">A166</f>
        <v>164</v>
      </c>
      <c r="N166" s="3" t="n">
        <v>1</v>
      </c>
      <c r="O166" s="3" t="n">
        <v>1</v>
      </c>
      <c r="P166" s="3" t="n">
        <v>1</v>
      </c>
      <c r="Q166" s="3" t="n">
        <f aca="false">P166</f>
        <v>1</v>
      </c>
    </row>
    <row r="167" customFormat="false" ht="39.75" hidden="false" customHeight="true" outlineLevel="0" collapsed="false">
      <c r="A167" s="12" t="n">
        <v>165</v>
      </c>
      <c r="B167" s="8"/>
      <c r="C167" s="13"/>
      <c r="D167" s="12" t="s">
        <v>122</v>
      </c>
      <c r="E167" s="8" t="s">
        <v>24</v>
      </c>
      <c r="F167" s="14" t="s">
        <v>927</v>
      </c>
      <c r="G167" s="8" t="s">
        <v>900</v>
      </c>
      <c r="H167" s="8" t="s">
        <v>928</v>
      </c>
      <c r="I167" s="8" t="s">
        <v>929</v>
      </c>
      <c r="J167" s="8" t="s">
        <v>75</v>
      </c>
      <c r="K167" s="3" t="str">
        <f aca="false">N167&amp;"-"&amp;M167&amp;"-"&amp;O167</f>
        <v>2-165-1</v>
      </c>
      <c r="L167" s="3" t="str">
        <f aca="false">N167&amp;"-"&amp;M167&amp;"-"&amp;P167</f>
        <v>2-165-1</v>
      </c>
      <c r="M167" s="4" t="n">
        <f aca="false">A167</f>
        <v>165</v>
      </c>
      <c r="N167" s="3" t="n">
        <v>2</v>
      </c>
      <c r="O167" s="3" t="n">
        <v>1</v>
      </c>
      <c r="P167" s="3" t="n">
        <v>1</v>
      </c>
      <c r="Q167" s="3" t="n">
        <f aca="false">P167</f>
        <v>1</v>
      </c>
    </row>
    <row r="168" customFormat="false" ht="30" hidden="false" customHeight="true" outlineLevel="0" collapsed="false">
      <c r="A168" s="12" t="n">
        <v>166</v>
      </c>
      <c r="B168" s="8"/>
      <c r="C168" s="13"/>
      <c r="D168" s="12" t="s">
        <v>131</v>
      </c>
      <c r="E168" s="8" t="s">
        <v>24</v>
      </c>
      <c r="F168" s="14" t="s">
        <v>930</v>
      </c>
      <c r="G168" s="8" t="s">
        <v>931</v>
      </c>
      <c r="H168" s="8" t="s">
        <v>932</v>
      </c>
      <c r="I168" s="8" t="s">
        <v>933</v>
      </c>
      <c r="J168" s="8" t="s">
        <v>934</v>
      </c>
      <c r="K168" s="3" t="str">
        <f aca="false">N168&amp;"-"&amp;M168&amp;"-"&amp;O168</f>
        <v>2-166-1</v>
      </c>
      <c r="L168" s="3" t="str">
        <f aca="false">N168&amp;"-"&amp;M168&amp;"-"&amp;P168</f>
        <v>2-166-1</v>
      </c>
      <c r="M168" s="4" t="n">
        <f aca="false">A168</f>
        <v>166</v>
      </c>
      <c r="N168" s="3" t="n">
        <v>2</v>
      </c>
      <c r="O168" s="3" t="n">
        <v>1</v>
      </c>
      <c r="P168" s="3" t="n">
        <v>1</v>
      </c>
      <c r="Q168" s="3" t="n">
        <f aca="false">P168</f>
        <v>1</v>
      </c>
    </row>
    <row r="169" customFormat="false" ht="30" hidden="false" customHeight="true" outlineLevel="0" collapsed="false">
      <c r="A169" s="12" t="n">
        <v>167</v>
      </c>
      <c r="B169" s="8"/>
      <c r="C169" s="13"/>
      <c r="D169" s="12" t="s">
        <v>137</v>
      </c>
      <c r="E169" s="8" t="s">
        <v>24</v>
      </c>
      <c r="F169" s="14" t="s">
        <v>935</v>
      </c>
      <c r="G169" s="8" t="s">
        <v>936</v>
      </c>
      <c r="H169" s="8" t="s">
        <v>937</v>
      </c>
      <c r="I169" s="8" t="s">
        <v>938</v>
      </c>
      <c r="J169" s="8" t="s">
        <v>938</v>
      </c>
      <c r="K169" s="3" t="str">
        <f aca="false">N169&amp;"-"&amp;M169&amp;"-"&amp;O169</f>
        <v>1-167-1</v>
      </c>
      <c r="L169" s="3" t="str">
        <f aca="false">N169&amp;"-"&amp;M169&amp;"-"&amp;P169</f>
        <v>1-167-1</v>
      </c>
      <c r="M169" s="4" t="n">
        <f aca="false">A169</f>
        <v>167</v>
      </c>
      <c r="N169" s="3" t="n">
        <v>1</v>
      </c>
      <c r="O169" s="3" t="n">
        <v>1</v>
      </c>
      <c r="P169" s="3" t="n">
        <v>1</v>
      </c>
      <c r="Q169" s="3" t="n">
        <f aca="false">P169</f>
        <v>1</v>
      </c>
    </row>
    <row r="170" customFormat="false" ht="30" hidden="false" customHeight="true" outlineLevel="0" collapsed="false">
      <c r="A170" s="12" t="n">
        <v>168</v>
      </c>
      <c r="B170" s="8"/>
      <c r="C170" s="13"/>
      <c r="D170" s="12" t="s">
        <v>145</v>
      </c>
      <c r="E170" s="8" t="s">
        <v>24</v>
      </c>
      <c r="F170" s="14" t="s">
        <v>939</v>
      </c>
      <c r="G170" s="8" t="s">
        <v>940</v>
      </c>
      <c r="H170" s="8" t="s">
        <v>941</v>
      </c>
      <c r="I170" s="8" t="s">
        <v>942</v>
      </c>
      <c r="J170" s="8" t="s">
        <v>943</v>
      </c>
      <c r="K170" s="3" t="str">
        <f aca="false">N170&amp;"-"&amp;M170&amp;"-"&amp;O170</f>
        <v>2-168-1</v>
      </c>
      <c r="L170" s="3" t="str">
        <f aca="false">N170&amp;"-"&amp;M170&amp;"-"&amp;P170</f>
        <v>2-168-1</v>
      </c>
      <c r="M170" s="4" t="n">
        <f aca="false">A170</f>
        <v>168</v>
      </c>
      <c r="N170" s="3" t="n">
        <v>2</v>
      </c>
      <c r="O170" s="3" t="n">
        <v>1</v>
      </c>
      <c r="P170" s="3" t="n">
        <v>1</v>
      </c>
      <c r="Q170" s="3" t="n">
        <f aca="false">P170</f>
        <v>1</v>
      </c>
    </row>
    <row r="171" customFormat="false" ht="39.75" hidden="false" customHeight="true" outlineLevel="0" collapsed="false">
      <c r="A171" s="12" t="n">
        <v>169</v>
      </c>
      <c r="B171" s="8"/>
      <c r="C171" s="13"/>
      <c r="D171" s="12" t="s">
        <v>153</v>
      </c>
      <c r="E171" s="8" t="s">
        <v>24</v>
      </c>
      <c r="F171" s="14" t="s">
        <v>944</v>
      </c>
      <c r="G171" s="8" t="s">
        <v>945</v>
      </c>
      <c r="H171" s="8" t="s">
        <v>946</v>
      </c>
      <c r="I171" s="8" t="s">
        <v>947</v>
      </c>
      <c r="J171" s="8" t="s">
        <v>947</v>
      </c>
      <c r="K171" s="3" t="str">
        <f aca="false">N171&amp;"-"&amp;M171&amp;"-"&amp;O171</f>
        <v>1-169-1</v>
      </c>
      <c r="L171" s="3" t="str">
        <f aca="false">N171&amp;"-"&amp;M171&amp;"-"&amp;P171</f>
        <v>1-169-2</v>
      </c>
      <c r="M171" s="4" t="n">
        <f aca="false">A171</f>
        <v>169</v>
      </c>
      <c r="N171" s="3" t="n">
        <v>1</v>
      </c>
      <c r="O171" s="3" t="n">
        <v>1</v>
      </c>
      <c r="P171" s="3" t="n">
        <v>2</v>
      </c>
      <c r="Q171" s="3" t="n">
        <f aca="false">P171</f>
        <v>2</v>
      </c>
    </row>
    <row r="172" customFormat="false" ht="39.75" hidden="false" customHeight="true" outlineLevel="0" collapsed="false">
      <c r="A172" s="12" t="n">
        <v>170</v>
      </c>
      <c r="B172" s="8"/>
      <c r="C172" s="13"/>
      <c r="D172" s="12" t="s">
        <v>161</v>
      </c>
      <c r="E172" s="8" t="s">
        <v>24</v>
      </c>
      <c r="F172" s="14" t="s">
        <v>948</v>
      </c>
      <c r="G172" s="8" t="s">
        <v>866</v>
      </c>
      <c r="H172" s="8" t="s">
        <v>949</v>
      </c>
      <c r="I172" s="8" t="s">
        <v>868</v>
      </c>
      <c r="J172" s="8" t="s">
        <v>635</v>
      </c>
      <c r="K172" s="3" t="str">
        <f aca="false">N172&amp;"-"&amp;M172&amp;"-"&amp;O172</f>
        <v>2-170-1</v>
      </c>
      <c r="L172" s="3" t="str">
        <f aca="false">N172&amp;"-"&amp;M172&amp;"-"&amp;P172</f>
        <v>2-170-1</v>
      </c>
      <c r="M172" s="4" t="n">
        <f aca="false">A172</f>
        <v>170</v>
      </c>
      <c r="N172" s="3" t="n">
        <v>2</v>
      </c>
      <c r="O172" s="3" t="n">
        <v>1</v>
      </c>
      <c r="P172" s="3" t="n">
        <v>1</v>
      </c>
      <c r="Q172" s="3" t="n">
        <f aca="false">P172</f>
        <v>1</v>
      </c>
    </row>
    <row r="173" customFormat="false" ht="39.75" hidden="false" customHeight="true" outlineLevel="0" collapsed="false">
      <c r="A173" s="12" t="n">
        <v>171</v>
      </c>
      <c r="B173" s="8" t="s">
        <v>864</v>
      </c>
      <c r="C173" s="13" t="s">
        <v>55</v>
      </c>
      <c r="D173" s="12" t="s">
        <v>515</v>
      </c>
      <c r="E173" s="8" t="s">
        <v>24</v>
      </c>
      <c r="F173" s="14" t="s">
        <v>950</v>
      </c>
      <c r="G173" s="8" t="s">
        <v>951</v>
      </c>
      <c r="H173" s="8" t="s">
        <v>952</v>
      </c>
      <c r="I173" s="8" t="s">
        <v>808</v>
      </c>
      <c r="J173" s="8" t="s">
        <v>372</v>
      </c>
      <c r="K173" s="3" t="str">
        <f aca="false">N173&amp;"-"&amp;M173&amp;"-"&amp;O173</f>
        <v>2-171-1</v>
      </c>
      <c r="L173" s="3" t="str">
        <f aca="false">N173&amp;"-"&amp;M173&amp;"-"&amp;P173</f>
        <v>2-171-2</v>
      </c>
      <c r="M173" s="4" t="n">
        <f aca="false">A173</f>
        <v>171</v>
      </c>
      <c r="N173" s="3" t="n">
        <v>2</v>
      </c>
      <c r="O173" s="3" t="n">
        <v>1</v>
      </c>
      <c r="P173" s="3" t="n">
        <v>2</v>
      </c>
      <c r="Q173" s="3" t="n">
        <f aca="false">P173</f>
        <v>2</v>
      </c>
    </row>
    <row r="174" customFormat="false" ht="30" hidden="false" customHeight="true" outlineLevel="0" collapsed="false">
      <c r="A174" s="12" t="n">
        <v>172</v>
      </c>
      <c r="B174" s="8"/>
      <c r="C174" s="13"/>
      <c r="D174" s="12" t="s">
        <v>521</v>
      </c>
      <c r="E174" s="8" t="s">
        <v>24</v>
      </c>
      <c r="F174" s="14" t="s">
        <v>953</v>
      </c>
      <c r="G174" s="8" t="s">
        <v>954</v>
      </c>
      <c r="H174" s="8" t="s">
        <v>955</v>
      </c>
      <c r="I174" s="8" t="s">
        <v>956</v>
      </c>
      <c r="J174" s="8" t="s">
        <v>956</v>
      </c>
      <c r="K174" s="3" t="str">
        <f aca="false">N174&amp;"-"&amp;M174&amp;"-"&amp;O174</f>
        <v>1-172-1</v>
      </c>
      <c r="L174" s="3" t="str">
        <f aca="false">N174&amp;"-"&amp;M174&amp;"-"&amp;P174</f>
        <v>1-172-1</v>
      </c>
      <c r="M174" s="4" t="n">
        <f aca="false">A174</f>
        <v>172</v>
      </c>
      <c r="N174" s="3" t="n">
        <v>1</v>
      </c>
      <c r="O174" s="3" t="n">
        <v>1</v>
      </c>
      <c r="P174" s="3" t="n">
        <v>1</v>
      </c>
      <c r="Q174" s="3" t="n">
        <f aca="false">P174</f>
        <v>1</v>
      </c>
    </row>
    <row r="175" customFormat="false" ht="30" hidden="false" customHeight="true" outlineLevel="0" collapsed="false">
      <c r="A175" s="12" t="n">
        <v>173</v>
      </c>
      <c r="B175" s="8"/>
      <c r="C175" s="13"/>
      <c r="D175" s="12" t="s">
        <v>528</v>
      </c>
      <c r="E175" s="8" t="s">
        <v>24</v>
      </c>
      <c r="F175" s="14" t="s">
        <v>957</v>
      </c>
      <c r="G175" s="8" t="s">
        <v>958</v>
      </c>
      <c r="H175" s="8" t="s">
        <v>959</v>
      </c>
      <c r="I175" s="8" t="s">
        <v>960</v>
      </c>
      <c r="J175" s="8" t="s">
        <v>443</v>
      </c>
      <c r="K175" s="3" t="str">
        <f aca="false">N175&amp;"-"&amp;M175&amp;"-"&amp;O175</f>
        <v>2-173-1</v>
      </c>
      <c r="L175" s="3" t="str">
        <f aca="false">N175&amp;"-"&amp;M175&amp;"-"&amp;P175</f>
        <v>2-173-1</v>
      </c>
      <c r="M175" s="4" t="n">
        <f aca="false">A175</f>
        <v>173</v>
      </c>
      <c r="N175" s="3" t="n">
        <v>2</v>
      </c>
      <c r="O175" s="3" t="n">
        <v>1</v>
      </c>
      <c r="P175" s="3" t="n">
        <v>1</v>
      </c>
      <c r="Q175" s="3" t="n">
        <f aca="false">P175</f>
        <v>1</v>
      </c>
    </row>
    <row r="176" customFormat="false" ht="39.75" hidden="false" customHeight="true" outlineLevel="0" collapsed="false">
      <c r="A176" s="12" t="n">
        <v>174</v>
      </c>
      <c r="B176" s="8"/>
      <c r="C176" s="13"/>
      <c r="D176" s="12" t="s">
        <v>537</v>
      </c>
      <c r="E176" s="8" t="s">
        <v>24</v>
      </c>
      <c r="F176" s="14" t="s">
        <v>961</v>
      </c>
      <c r="G176" s="8" t="s">
        <v>962</v>
      </c>
      <c r="H176" s="8" t="s">
        <v>963</v>
      </c>
      <c r="I176" s="8" t="s">
        <v>964</v>
      </c>
      <c r="J176" s="8" t="s">
        <v>192</v>
      </c>
      <c r="K176" s="3" t="str">
        <f aca="false">N176&amp;"-"&amp;M176&amp;"-"&amp;O176</f>
        <v>2-174-1</v>
      </c>
      <c r="L176" s="3" t="str">
        <f aca="false">N176&amp;"-"&amp;M176&amp;"-"&amp;P176</f>
        <v>2-174-1</v>
      </c>
      <c r="M176" s="4" t="n">
        <f aca="false">A176</f>
        <v>174</v>
      </c>
      <c r="N176" s="3" t="n">
        <v>2</v>
      </c>
      <c r="O176" s="3" t="n">
        <v>1</v>
      </c>
      <c r="P176" s="3" t="n">
        <v>1</v>
      </c>
      <c r="Q176" s="3" t="n">
        <f aca="false">P176</f>
        <v>1</v>
      </c>
    </row>
    <row r="177" customFormat="false" ht="39.75" hidden="false" customHeight="true" outlineLevel="0" collapsed="false">
      <c r="A177" s="12" t="n">
        <v>175</v>
      </c>
      <c r="B177" s="8"/>
      <c r="C177" s="13"/>
      <c r="D177" s="12" t="s">
        <v>546</v>
      </c>
      <c r="E177" s="8" t="s">
        <v>24</v>
      </c>
      <c r="F177" s="14" t="s">
        <v>965</v>
      </c>
      <c r="G177" s="8" t="s">
        <v>966</v>
      </c>
      <c r="H177" s="8" t="s">
        <v>967</v>
      </c>
      <c r="I177" s="8" t="s">
        <v>968</v>
      </c>
      <c r="J177" s="8" t="s">
        <v>968</v>
      </c>
      <c r="K177" s="3" t="str">
        <f aca="false">N177&amp;"-"&amp;M177&amp;"-"&amp;O177</f>
        <v>1-175-1</v>
      </c>
      <c r="L177" s="3" t="str">
        <f aca="false">N177&amp;"-"&amp;M177&amp;"-"&amp;P177</f>
        <v>1-175-2</v>
      </c>
      <c r="M177" s="4" t="n">
        <f aca="false">A177</f>
        <v>175</v>
      </c>
      <c r="N177" s="3" t="n">
        <v>1</v>
      </c>
      <c r="O177" s="3" t="n">
        <v>1</v>
      </c>
      <c r="P177" s="3" t="n">
        <v>2</v>
      </c>
      <c r="Q177" s="3" t="n">
        <f aca="false">P177</f>
        <v>2</v>
      </c>
    </row>
    <row r="178" customFormat="false" ht="39.75" hidden="false" customHeight="true" outlineLevel="0" collapsed="false">
      <c r="A178" s="12" t="n">
        <v>176</v>
      </c>
      <c r="B178" s="8"/>
      <c r="C178" s="13"/>
      <c r="D178" s="12" t="s">
        <v>554</v>
      </c>
      <c r="E178" s="8" t="s">
        <v>24</v>
      </c>
      <c r="F178" s="14" t="s">
        <v>969</v>
      </c>
      <c r="G178" s="8" t="s">
        <v>970</v>
      </c>
      <c r="H178" s="8" t="s">
        <v>971</v>
      </c>
      <c r="I178" s="8" t="s">
        <v>972</v>
      </c>
      <c r="J178" s="8" t="s">
        <v>836</v>
      </c>
      <c r="K178" s="3" t="str">
        <f aca="false">N178&amp;"-"&amp;M178&amp;"-"&amp;O178</f>
        <v>2-176-1</v>
      </c>
      <c r="L178" s="3" t="str">
        <f aca="false">N178&amp;"-"&amp;M178&amp;"-"&amp;P178</f>
        <v>2-176-1</v>
      </c>
      <c r="M178" s="4" t="n">
        <f aca="false">A178</f>
        <v>176</v>
      </c>
      <c r="N178" s="3" t="n">
        <v>2</v>
      </c>
      <c r="O178" s="3" t="n">
        <v>1</v>
      </c>
      <c r="P178" s="3" t="n">
        <v>1</v>
      </c>
      <c r="Q178" s="3" t="n">
        <f aca="false">P178</f>
        <v>1</v>
      </c>
    </row>
    <row r="179" customFormat="false" ht="30" hidden="false" customHeight="true" outlineLevel="0" collapsed="false">
      <c r="A179" s="12" t="n">
        <v>177</v>
      </c>
      <c r="B179" s="8"/>
      <c r="C179" s="13"/>
      <c r="D179" s="12" t="s">
        <v>562</v>
      </c>
      <c r="E179" s="8" t="s">
        <v>24</v>
      </c>
      <c r="F179" s="14" t="s">
        <v>973</v>
      </c>
      <c r="G179" s="8" t="s">
        <v>974</v>
      </c>
      <c r="H179" s="8" t="s">
        <v>974</v>
      </c>
      <c r="I179" s="8" t="s">
        <v>975</v>
      </c>
      <c r="J179" s="8" t="s">
        <v>650</v>
      </c>
      <c r="K179" s="3" t="str">
        <f aca="false">N179&amp;"-"&amp;M179&amp;"-"&amp;O179</f>
        <v>2-177-1</v>
      </c>
      <c r="L179" s="3" t="str">
        <f aca="false">N179&amp;"-"&amp;M179&amp;"-"&amp;P179</f>
        <v>2-177-1</v>
      </c>
      <c r="M179" s="4" t="n">
        <f aca="false">A179</f>
        <v>177</v>
      </c>
      <c r="N179" s="3" t="n">
        <v>2</v>
      </c>
      <c r="O179" s="3" t="n">
        <v>1</v>
      </c>
      <c r="P179" s="3" t="n">
        <v>1</v>
      </c>
      <c r="Q179" s="3" t="n">
        <f aca="false">P179</f>
        <v>1</v>
      </c>
    </row>
    <row r="180" customFormat="false" ht="39.75" hidden="false" customHeight="true" outlineLevel="0" collapsed="false">
      <c r="A180" s="12" t="n">
        <v>178</v>
      </c>
      <c r="B180" s="8"/>
      <c r="C180" s="13"/>
      <c r="D180" s="12" t="s">
        <v>570</v>
      </c>
      <c r="E180" s="8" t="s">
        <v>24</v>
      </c>
      <c r="F180" s="14" t="s">
        <v>976</v>
      </c>
      <c r="G180" s="8" t="s">
        <v>403</v>
      </c>
      <c r="H180" s="8" t="s">
        <v>977</v>
      </c>
      <c r="I180" s="8" t="s">
        <v>405</v>
      </c>
      <c r="J180" s="8" t="s">
        <v>406</v>
      </c>
      <c r="K180" s="3" t="str">
        <f aca="false">N180&amp;"-"&amp;M180&amp;"-"&amp;O180</f>
        <v>2-178-1</v>
      </c>
      <c r="L180" s="3" t="str">
        <f aca="false">N180&amp;"-"&amp;M180&amp;"-"&amp;P180</f>
        <v>2-178-1</v>
      </c>
      <c r="M180" s="4" t="n">
        <f aca="false">A180</f>
        <v>178</v>
      </c>
      <c r="N180" s="3" t="n">
        <v>2</v>
      </c>
      <c r="O180" s="3" t="n">
        <v>1</v>
      </c>
      <c r="P180" s="3" t="n">
        <v>1</v>
      </c>
      <c r="Q180" s="3" t="n">
        <f aca="false">P180</f>
        <v>1</v>
      </c>
    </row>
    <row r="181" customFormat="false" ht="54.75" hidden="false" customHeight="true" outlineLevel="0" collapsed="false">
      <c r="A181" s="12" t="n">
        <v>179</v>
      </c>
      <c r="B181" s="8"/>
      <c r="C181" s="13"/>
      <c r="D181" s="12" t="s">
        <v>575</v>
      </c>
      <c r="E181" s="8" t="s">
        <v>24</v>
      </c>
      <c r="F181" s="14" t="s">
        <v>978</v>
      </c>
      <c r="G181" s="8" t="s">
        <v>979</v>
      </c>
      <c r="H181" s="8" t="s">
        <v>980</v>
      </c>
      <c r="I181" s="8" t="s">
        <v>981</v>
      </c>
      <c r="J181" s="8" t="s">
        <v>416</v>
      </c>
      <c r="K181" s="3" t="str">
        <f aca="false">N181&amp;"-"&amp;M181&amp;"-"&amp;O181</f>
        <v>2-179-1</v>
      </c>
      <c r="L181" s="3" t="str">
        <f aca="false">N181&amp;"-"&amp;M181&amp;"-"&amp;P181</f>
        <v>2-179-2</v>
      </c>
      <c r="M181" s="4" t="n">
        <f aca="false">A181</f>
        <v>179</v>
      </c>
      <c r="N181" s="3" t="n">
        <v>2</v>
      </c>
      <c r="O181" s="3" t="n">
        <v>1</v>
      </c>
      <c r="P181" s="3" t="n">
        <v>2</v>
      </c>
      <c r="Q181" s="3" t="n">
        <f aca="false">P181</f>
        <v>2</v>
      </c>
    </row>
    <row r="182" customFormat="false" ht="39.75" hidden="false" customHeight="true" outlineLevel="0" collapsed="false">
      <c r="A182" s="12" t="n">
        <v>180</v>
      </c>
      <c r="B182" s="8"/>
      <c r="C182" s="13"/>
      <c r="D182" s="12" t="s">
        <v>982</v>
      </c>
      <c r="E182" s="8" t="s">
        <v>24</v>
      </c>
      <c r="F182" s="14" t="s">
        <v>983</v>
      </c>
      <c r="G182" s="8" t="s">
        <v>984</v>
      </c>
      <c r="H182" s="8" t="s">
        <v>985</v>
      </c>
      <c r="I182" s="8" t="s">
        <v>986</v>
      </c>
      <c r="J182" s="8" t="s">
        <v>987</v>
      </c>
      <c r="K182" s="3" t="str">
        <f aca="false">N182&amp;"-"&amp;M182&amp;"-"&amp;O182</f>
        <v>2-180-1</v>
      </c>
      <c r="L182" s="3" t="str">
        <f aca="false">N182&amp;"-"&amp;M182&amp;"-"&amp;P182</f>
        <v>2-180-2</v>
      </c>
      <c r="M182" s="4" t="n">
        <f aca="false">A182</f>
        <v>180</v>
      </c>
      <c r="N182" s="3" t="n">
        <v>2</v>
      </c>
      <c r="O182" s="3" t="n">
        <v>1</v>
      </c>
      <c r="P182" s="3" t="n">
        <v>2</v>
      </c>
      <c r="Q182" s="3" t="n">
        <f aca="false">P182</f>
        <v>2</v>
      </c>
    </row>
    <row r="183" customFormat="false" ht="54.75" hidden="false" customHeight="true" outlineLevel="0" collapsed="false">
      <c r="A183" s="12" t="n">
        <v>181</v>
      </c>
      <c r="B183" s="8"/>
      <c r="C183" s="13"/>
      <c r="D183" s="12" t="s">
        <v>988</v>
      </c>
      <c r="E183" s="8" t="s">
        <v>24</v>
      </c>
      <c r="F183" s="14" t="s">
        <v>989</v>
      </c>
      <c r="G183" s="8" t="s">
        <v>990</v>
      </c>
      <c r="H183" s="8" t="s">
        <v>991</v>
      </c>
      <c r="I183" s="8" t="s">
        <v>992</v>
      </c>
      <c r="J183" s="8" t="s">
        <v>701</v>
      </c>
      <c r="K183" s="3" t="str">
        <f aca="false">N183&amp;"-"&amp;M183&amp;"-"&amp;O183</f>
        <v>2-181-2</v>
      </c>
      <c r="L183" s="3" t="str">
        <f aca="false">N183&amp;"-"&amp;M183&amp;"-"&amp;P183</f>
        <v>2-181-2</v>
      </c>
      <c r="M183" s="4" t="n">
        <f aca="false">A183</f>
        <v>181</v>
      </c>
      <c r="N183" s="3" t="n">
        <v>2</v>
      </c>
      <c r="O183" s="3" t="n">
        <v>2</v>
      </c>
      <c r="P183" s="3" t="n">
        <v>2</v>
      </c>
      <c r="Q183" s="3" t="n">
        <f aca="false">P183</f>
        <v>2</v>
      </c>
    </row>
    <row r="184" customFormat="false" ht="39.75" hidden="false" customHeight="true" outlineLevel="0" collapsed="false">
      <c r="A184" s="12" t="n">
        <v>182</v>
      </c>
      <c r="B184" s="8"/>
      <c r="C184" s="13"/>
      <c r="D184" s="12" t="s">
        <v>993</v>
      </c>
      <c r="E184" s="8" t="s">
        <v>24</v>
      </c>
      <c r="F184" s="14" t="s">
        <v>994</v>
      </c>
      <c r="G184" s="8" t="s">
        <v>995</v>
      </c>
      <c r="H184" s="8" t="s">
        <v>995</v>
      </c>
      <c r="I184" s="8" t="s">
        <v>996</v>
      </c>
      <c r="J184" s="8" t="s">
        <v>996</v>
      </c>
      <c r="K184" s="3" t="str">
        <f aca="false">N184&amp;"-"&amp;M184&amp;"-"&amp;O184</f>
        <v>1-182-1</v>
      </c>
      <c r="L184" s="3" t="str">
        <f aca="false">N184&amp;"-"&amp;M184&amp;"-"&amp;P184</f>
        <v>1-182-1</v>
      </c>
      <c r="M184" s="4" t="n">
        <f aca="false">A184</f>
        <v>182</v>
      </c>
      <c r="N184" s="3" t="n">
        <v>1</v>
      </c>
      <c r="O184" s="3" t="n">
        <v>1</v>
      </c>
      <c r="P184" s="3" t="n">
        <v>1</v>
      </c>
      <c r="Q184" s="3" t="n">
        <f aca="false">P184</f>
        <v>1</v>
      </c>
    </row>
    <row r="185" customFormat="false" ht="39.75" hidden="false" customHeight="true" outlineLevel="0" collapsed="false">
      <c r="A185" s="12" t="n">
        <v>183</v>
      </c>
      <c r="B185" s="8"/>
      <c r="C185" s="13"/>
      <c r="D185" s="12" t="s">
        <v>997</v>
      </c>
      <c r="E185" s="8" t="s">
        <v>24</v>
      </c>
      <c r="F185" s="16" t="s">
        <v>998</v>
      </c>
      <c r="G185" s="8" t="s">
        <v>999</v>
      </c>
      <c r="H185" s="8" t="s">
        <v>999</v>
      </c>
      <c r="I185" s="8" t="s">
        <v>1000</v>
      </c>
      <c r="J185" s="8" t="s">
        <v>860</v>
      </c>
      <c r="K185" s="3" t="str">
        <f aca="false">N185&amp;"-"&amp;M185&amp;"-"&amp;O185</f>
        <v>2-183-1</v>
      </c>
      <c r="L185" s="3" t="str">
        <f aca="false">N185&amp;"-"&amp;M185&amp;"-"&amp;P185</f>
        <v>2-183-1</v>
      </c>
      <c r="M185" s="4" t="n">
        <f aca="false">A185</f>
        <v>183</v>
      </c>
      <c r="N185" s="3" t="n">
        <v>2</v>
      </c>
      <c r="O185" s="3" t="n">
        <v>1</v>
      </c>
      <c r="P185" s="3" t="n">
        <v>1</v>
      </c>
      <c r="Q185" s="3" t="n">
        <f aca="false">P185</f>
        <v>1</v>
      </c>
    </row>
    <row r="186" customFormat="false" ht="75" hidden="false" customHeight="true" outlineLevel="0" collapsed="false">
      <c r="A186" s="12" t="n">
        <v>184</v>
      </c>
      <c r="B186" s="8" t="s">
        <v>864</v>
      </c>
      <c r="C186" s="13" t="s">
        <v>55</v>
      </c>
      <c r="D186" s="12" t="s">
        <v>21</v>
      </c>
      <c r="E186" s="8" t="s">
        <v>169</v>
      </c>
      <c r="F186" s="14" t="s">
        <v>1001</v>
      </c>
      <c r="G186" s="8" t="s">
        <v>1002</v>
      </c>
      <c r="H186" s="8" t="s">
        <v>1003</v>
      </c>
      <c r="I186" s="8" t="s">
        <v>74</v>
      </c>
      <c r="J186" s="8" t="s">
        <v>75</v>
      </c>
      <c r="K186" s="3" t="str">
        <f aca="false">N186&amp;"-"&amp;M186&amp;"-"&amp;O186</f>
        <v>2-184-4</v>
      </c>
      <c r="L186" s="3" t="str">
        <f aca="false">N186&amp;"-"&amp;M186&amp;"-"&amp;P186</f>
        <v>2-184-3</v>
      </c>
      <c r="M186" s="4" t="n">
        <f aca="false">A186</f>
        <v>184</v>
      </c>
      <c r="N186" s="3" t="n">
        <v>2</v>
      </c>
      <c r="O186" s="3" t="n">
        <v>4</v>
      </c>
      <c r="P186" s="3" t="n">
        <v>3</v>
      </c>
      <c r="Q186" s="3" t="n">
        <f aca="false">P186</f>
        <v>3</v>
      </c>
    </row>
    <row r="187" customFormat="false" ht="75" hidden="false" customHeight="true" outlineLevel="0" collapsed="false">
      <c r="A187" s="12" t="n">
        <v>185</v>
      </c>
      <c r="B187" s="8"/>
      <c r="C187" s="13"/>
      <c r="D187" s="12" t="s">
        <v>63</v>
      </c>
      <c r="E187" s="8" t="s">
        <v>169</v>
      </c>
      <c r="F187" s="14" t="s">
        <v>1004</v>
      </c>
      <c r="G187" s="8" t="s">
        <v>1005</v>
      </c>
      <c r="H187" s="8" t="s">
        <v>1006</v>
      </c>
      <c r="I187" s="8" t="s">
        <v>1007</v>
      </c>
      <c r="J187" s="8" t="s">
        <v>701</v>
      </c>
      <c r="K187" s="3" t="str">
        <f aca="false">N187&amp;"-"&amp;M187&amp;"-"&amp;O187</f>
        <v>2-185-1</v>
      </c>
      <c r="L187" s="3" t="str">
        <f aca="false">N187&amp;"-"&amp;M187&amp;"-"&amp;P187</f>
        <v>2-185-2</v>
      </c>
      <c r="M187" s="4" t="n">
        <f aca="false">A187</f>
        <v>185</v>
      </c>
      <c r="N187" s="3" t="n">
        <v>2</v>
      </c>
      <c r="O187" s="3" t="n">
        <v>1</v>
      </c>
      <c r="P187" s="3" t="n">
        <v>2</v>
      </c>
      <c r="Q187" s="3" t="n">
        <f aca="false">P187</f>
        <v>2</v>
      </c>
    </row>
    <row r="188" customFormat="false" ht="75" hidden="false" customHeight="true" outlineLevel="0" collapsed="false">
      <c r="A188" s="12" t="n">
        <v>186</v>
      </c>
      <c r="B188" s="8"/>
      <c r="C188" s="13"/>
      <c r="D188" s="12" t="s">
        <v>83</v>
      </c>
      <c r="E188" s="8" t="s">
        <v>169</v>
      </c>
      <c r="F188" s="14" t="s">
        <v>1008</v>
      </c>
      <c r="G188" s="8" t="s">
        <v>1009</v>
      </c>
      <c r="H188" s="8" t="s">
        <v>1010</v>
      </c>
      <c r="I188" s="8" t="s">
        <v>1011</v>
      </c>
      <c r="J188" s="8" t="s">
        <v>542</v>
      </c>
      <c r="K188" s="3" t="str">
        <f aca="false">N188&amp;"-"&amp;M188&amp;"-"&amp;O188</f>
        <v>2-186-3</v>
      </c>
      <c r="L188" s="3" t="str">
        <f aca="false">N188&amp;"-"&amp;M188&amp;"-"&amp;P188</f>
        <v>2-186-1</v>
      </c>
      <c r="M188" s="4" t="n">
        <f aca="false">A188</f>
        <v>186</v>
      </c>
      <c r="N188" s="3" t="n">
        <v>2</v>
      </c>
      <c r="O188" s="3" t="n">
        <v>3</v>
      </c>
      <c r="P188" s="3" t="n">
        <v>1</v>
      </c>
      <c r="Q188" s="3" t="n">
        <f aca="false">P188</f>
        <v>1</v>
      </c>
    </row>
    <row r="189" customFormat="false" ht="75" hidden="false" customHeight="true" outlineLevel="0" collapsed="false">
      <c r="A189" s="12" t="n">
        <v>187</v>
      </c>
      <c r="B189" s="8"/>
      <c r="C189" s="13"/>
      <c r="D189" s="12" t="s">
        <v>107</v>
      </c>
      <c r="E189" s="8" t="s">
        <v>169</v>
      </c>
      <c r="F189" s="14" t="s">
        <v>1012</v>
      </c>
      <c r="G189" s="8" t="s">
        <v>1013</v>
      </c>
      <c r="H189" s="8" t="s">
        <v>1014</v>
      </c>
      <c r="I189" s="8" t="s">
        <v>1015</v>
      </c>
      <c r="J189" s="8" t="s">
        <v>346</v>
      </c>
      <c r="K189" s="3" t="str">
        <f aca="false">N189&amp;"-"&amp;M189&amp;"-"&amp;O189</f>
        <v>2-187-6</v>
      </c>
      <c r="L189" s="3" t="str">
        <f aca="false">N189&amp;"-"&amp;M189&amp;"-"&amp;P189</f>
        <v>2-187-2</v>
      </c>
      <c r="M189" s="4" t="n">
        <f aca="false">A189</f>
        <v>187</v>
      </c>
      <c r="N189" s="3" t="n">
        <v>2</v>
      </c>
      <c r="O189" s="3" t="n">
        <v>6</v>
      </c>
      <c r="P189" s="3" t="n">
        <v>2</v>
      </c>
      <c r="Q189" s="3" t="n">
        <f aca="false">P189</f>
        <v>2</v>
      </c>
    </row>
    <row r="190" customFormat="false" ht="75" hidden="false" customHeight="true" outlineLevel="0" collapsed="false">
      <c r="A190" s="12" t="n">
        <v>188</v>
      </c>
      <c r="B190" s="8"/>
      <c r="C190" s="13"/>
      <c r="D190" s="12" t="s">
        <v>113</v>
      </c>
      <c r="E190" s="8" t="s">
        <v>169</v>
      </c>
      <c r="F190" s="14" t="s">
        <v>1016</v>
      </c>
      <c r="G190" s="8" t="s">
        <v>1017</v>
      </c>
      <c r="H190" s="8" t="s">
        <v>1018</v>
      </c>
      <c r="I190" s="8" t="s">
        <v>1019</v>
      </c>
      <c r="J190" s="8" t="s">
        <v>1020</v>
      </c>
      <c r="K190" s="3" t="str">
        <f aca="false">N190&amp;"-"&amp;M190&amp;"-"&amp;O190</f>
        <v>2-188-3</v>
      </c>
      <c r="L190" s="3" t="str">
        <f aca="false">N190&amp;"-"&amp;M190&amp;"-"&amp;P190</f>
        <v>2-188-2</v>
      </c>
      <c r="M190" s="4" t="n">
        <f aca="false">A190</f>
        <v>188</v>
      </c>
      <c r="N190" s="3" t="n">
        <v>2</v>
      </c>
      <c r="O190" s="3" t="n">
        <v>3</v>
      </c>
      <c r="P190" s="3" t="n">
        <v>2</v>
      </c>
      <c r="Q190" s="3" t="n">
        <f aca="false">P190</f>
        <v>2</v>
      </c>
    </row>
    <row r="191" customFormat="false" ht="75" hidden="false" customHeight="true" outlineLevel="0" collapsed="false">
      <c r="A191" s="12" t="n">
        <v>189</v>
      </c>
      <c r="B191" s="8"/>
      <c r="C191" s="13"/>
      <c r="D191" s="12" t="s">
        <v>122</v>
      </c>
      <c r="E191" s="8" t="s">
        <v>169</v>
      </c>
      <c r="F191" s="16" t="s">
        <v>1021</v>
      </c>
      <c r="G191" s="8" t="s">
        <v>1022</v>
      </c>
      <c r="H191" s="8" t="s">
        <v>1022</v>
      </c>
      <c r="I191" s="8" t="s">
        <v>960</v>
      </c>
      <c r="J191" s="8" t="s">
        <v>443</v>
      </c>
      <c r="K191" s="3" t="str">
        <f aca="false">N191&amp;"-"&amp;M191&amp;"-"&amp;O191</f>
        <v>2-189-3</v>
      </c>
      <c r="L191" s="3" t="str">
        <f aca="false">N191&amp;"-"&amp;M191&amp;"-"&amp;P191</f>
        <v>2-189-3</v>
      </c>
      <c r="M191" s="4" t="n">
        <f aca="false">A191</f>
        <v>189</v>
      </c>
      <c r="N191" s="3" t="n">
        <v>2</v>
      </c>
      <c r="O191" s="3" t="n">
        <v>3</v>
      </c>
      <c r="P191" s="3" t="n">
        <v>3</v>
      </c>
      <c r="Q191" s="3" t="n">
        <f aca="false">P191</f>
        <v>3</v>
      </c>
    </row>
    <row r="192" customFormat="false" ht="39.75" hidden="false" customHeight="true" outlineLevel="0" collapsed="false">
      <c r="A192" s="12" t="n">
        <v>190</v>
      </c>
      <c r="B192" s="8"/>
      <c r="C192" s="13"/>
      <c r="D192" s="12" t="s">
        <v>21</v>
      </c>
      <c r="E192" s="8" t="s">
        <v>31</v>
      </c>
      <c r="F192" s="14" t="s">
        <v>1023</v>
      </c>
      <c r="G192" s="8" t="s">
        <v>1024</v>
      </c>
      <c r="H192" s="8" t="s">
        <v>1025</v>
      </c>
      <c r="I192" s="8" t="s">
        <v>1026</v>
      </c>
      <c r="J192" s="8" t="s">
        <v>1027</v>
      </c>
      <c r="K192" s="3" t="str">
        <f aca="false">N192&amp;"-"&amp;M192&amp;"-"&amp;O192</f>
        <v>2-190-1</v>
      </c>
      <c r="L192" s="3" t="str">
        <f aca="false">N192&amp;"-"&amp;M192&amp;"-"&amp;P192</f>
        <v>2-190-1</v>
      </c>
      <c r="M192" s="4" t="n">
        <f aca="false">A192</f>
        <v>190</v>
      </c>
      <c r="N192" s="3" t="n">
        <v>2</v>
      </c>
      <c r="O192" s="3" t="n">
        <v>1</v>
      </c>
      <c r="P192" s="3" t="n">
        <v>1</v>
      </c>
      <c r="Q192" s="3" t="n">
        <f aca="false">P192</f>
        <v>1</v>
      </c>
    </row>
    <row r="193" customFormat="false" ht="39.75" hidden="false" customHeight="true" outlineLevel="0" collapsed="false">
      <c r="A193" s="12" t="n">
        <v>191</v>
      </c>
      <c r="B193" s="8" t="s">
        <v>864</v>
      </c>
      <c r="C193" s="13" t="s">
        <v>55</v>
      </c>
      <c r="D193" s="12" t="s">
        <v>63</v>
      </c>
      <c r="E193" s="8" t="s">
        <v>31</v>
      </c>
      <c r="F193" s="14" t="s">
        <v>1028</v>
      </c>
      <c r="G193" s="8" t="s">
        <v>1029</v>
      </c>
      <c r="H193" s="8" t="s">
        <v>1030</v>
      </c>
      <c r="I193" s="8" t="s">
        <v>1031</v>
      </c>
      <c r="J193" s="8" t="s">
        <v>851</v>
      </c>
      <c r="K193" s="3" t="str">
        <f aca="false">N193&amp;"-"&amp;M193&amp;"-"&amp;O193</f>
        <v>2-191-2</v>
      </c>
      <c r="L193" s="3" t="str">
        <f aca="false">N193&amp;"-"&amp;M193&amp;"-"&amp;P193</f>
        <v>2-191-1</v>
      </c>
      <c r="M193" s="4" t="n">
        <f aca="false">A193</f>
        <v>191</v>
      </c>
      <c r="N193" s="3" t="n">
        <v>2</v>
      </c>
      <c r="O193" s="3" t="n">
        <v>2</v>
      </c>
      <c r="P193" s="3" t="n">
        <v>1</v>
      </c>
      <c r="Q193" s="3" t="n">
        <f aca="false">P193</f>
        <v>1</v>
      </c>
    </row>
    <row r="194" customFormat="false" ht="54.75" hidden="false" customHeight="true" outlineLevel="0" collapsed="false">
      <c r="A194" s="12" t="n">
        <v>192</v>
      </c>
      <c r="B194" s="8"/>
      <c r="C194" s="13"/>
      <c r="D194" s="12" t="s">
        <v>83</v>
      </c>
      <c r="E194" s="8" t="s">
        <v>31</v>
      </c>
      <c r="F194" s="14" t="s">
        <v>1032</v>
      </c>
      <c r="G194" s="8" t="s">
        <v>1033</v>
      </c>
      <c r="H194" s="8" t="s">
        <v>1034</v>
      </c>
      <c r="I194" s="8" t="s">
        <v>502</v>
      </c>
      <c r="J194" s="8" t="s">
        <v>503</v>
      </c>
      <c r="K194" s="3" t="str">
        <f aca="false">N194&amp;"-"&amp;M194&amp;"-"&amp;O194</f>
        <v>2-192-2</v>
      </c>
      <c r="L194" s="3" t="str">
        <f aca="false">N194&amp;"-"&amp;M194&amp;"-"&amp;P194</f>
        <v>2-192-1</v>
      </c>
      <c r="M194" s="4" t="n">
        <f aca="false">A194</f>
        <v>192</v>
      </c>
      <c r="N194" s="3" t="n">
        <v>2</v>
      </c>
      <c r="O194" s="3" t="n">
        <v>2</v>
      </c>
      <c r="P194" s="3" t="n">
        <v>1</v>
      </c>
      <c r="Q194" s="3" t="n">
        <f aca="false">P194</f>
        <v>1</v>
      </c>
    </row>
    <row r="195" customFormat="false" ht="39.75" hidden="false" customHeight="true" outlineLevel="0" collapsed="false">
      <c r="A195" s="12" t="n">
        <v>193</v>
      </c>
      <c r="B195" s="8"/>
      <c r="C195" s="13"/>
      <c r="D195" s="12" t="s">
        <v>107</v>
      </c>
      <c r="E195" s="8" t="s">
        <v>31</v>
      </c>
      <c r="F195" s="14" t="s">
        <v>1035</v>
      </c>
      <c r="G195" s="8" t="s">
        <v>33</v>
      </c>
      <c r="H195" s="8" t="s">
        <v>33</v>
      </c>
      <c r="I195" s="8" t="s">
        <v>1036</v>
      </c>
      <c r="J195" s="8" t="s">
        <v>1020</v>
      </c>
      <c r="K195" s="3" t="str">
        <f aca="false">N195&amp;"-"&amp;M195&amp;"-"&amp;O195</f>
        <v>2-193-1</v>
      </c>
      <c r="L195" s="3" t="str">
        <f aca="false">N195&amp;"-"&amp;M195&amp;"-"&amp;P195</f>
        <v>2-193-1</v>
      </c>
      <c r="M195" s="4" t="n">
        <f aca="false">A195</f>
        <v>193</v>
      </c>
      <c r="N195" s="3" t="n">
        <v>2</v>
      </c>
      <c r="O195" s="3" t="n">
        <v>1</v>
      </c>
      <c r="P195" s="3" t="n">
        <v>1</v>
      </c>
      <c r="Q195" s="3" t="n">
        <f aca="false">P195</f>
        <v>1</v>
      </c>
    </row>
    <row r="196" customFormat="false" ht="39.75" hidden="false" customHeight="true" outlineLevel="0" collapsed="false">
      <c r="A196" s="12" t="n">
        <v>194</v>
      </c>
      <c r="B196" s="8"/>
      <c r="C196" s="13"/>
      <c r="D196" s="12" t="s">
        <v>21</v>
      </c>
      <c r="E196" s="8" t="s">
        <v>621</v>
      </c>
      <c r="F196" s="14" t="s">
        <v>1037</v>
      </c>
      <c r="G196" s="8" t="s">
        <v>33</v>
      </c>
      <c r="H196" s="8" t="s">
        <v>41</v>
      </c>
      <c r="I196" s="8" t="s">
        <v>1038</v>
      </c>
      <c r="J196" s="8" t="s">
        <v>1038</v>
      </c>
      <c r="K196" s="3" t="str">
        <f aca="false">N196&amp;"-"&amp;M196&amp;"-"&amp;O196</f>
        <v>1-194-1</v>
      </c>
      <c r="L196" s="7" t="s">
        <v>41</v>
      </c>
      <c r="M196" s="4" t="n">
        <f aca="false">A196</f>
        <v>194</v>
      </c>
      <c r="N196" s="3" t="n">
        <v>1</v>
      </c>
      <c r="O196" s="3" t="n">
        <v>1</v>
      </c>
      <c r="P196" s="3" t="n">
        <v>1</v>
      </c>
      <c r="Q196" s="3" t="n">
        <f aca="false">P196</f>
        <v>1</v>
      </c>
    </row>
    <row r="197" customFormat="false" ht="39.75" hidden="false" customHeight="true" outlineLevel="0" collapsed="false">
      <c r="A197" s="12" t="n">
        <v>195</v>
      </c>
      <c r="B197" s="8"/>
      <c r="C197" s="13" t="s">
        <v>196</v>
      </c>
      <c r="D197" s="12" t="s">
        <v>21</v>
      </c>
      <c r="E197" s="8" t="s">
        <v>56</v>
      </c>
      <c r="F197" s="14" t="s">
        <v>1039</v>
      </c>
      <c r="G197" s="8" t="s">
        <v>1040</v>
      </c>
      <c r="H197" s="8" t="s">
        <v>41</v>
      </c>
      <c r="I197" s="8" t="s">
        <v>1041</v>
      </c>
      <c r="J197" s="8" t="s">
        <v>449</v>
      </c>
      <c r="K197" s="3" t="str">
        <f aca="false">N197&amp;"-"&amp;M197&amp;"-"&amp;O197</f>
        <v>2-195-1</v>
      </c>
      <c r="L197" s="7" t="s">
        <v>41</v>
      </c>
      <c r="M197" s="4" t="n">
        <f aca="false">A197</f>
        <v>195</v>
      </c>
      <c r="N197" s="3" t="n">
        <v>2</v>
      </c>
      <c r="O197" s="3" t="n">
        <v>1</v>
      </c>
      <c r="P197" s="3" t="n">
        <v>1</v>
      </c>
      <c r="Q197" s="3" t="n">
        <f aca="false">P197</f>
        <v>1</v>
      </c>
    </row>
    <row r="198" customFormat="false" ht="54.75" hidden="false" customHeight="true" outlineLevel="0" collapsed="false">
      <c r="A198" s="12" t="n">
        <v>196</v>
      </c>
      <c r="B198" s="8"/>
      <c r="C198" s="13"/>
      <c r="D198" s="12" t="s">
        <v>63</v>
      </c>
      <c r="E198" s="8" t="s">
        <v>56</v>
      </c>
      <c r="F198" s="14" t="s">
        <v>1042</v>
      </c>
      <c r="G198" s="8" t="s">
        <v>1043</v>
      </c>
      <c r="H198" s="8" t="s">
        <v>1044</v>
      </c>
      <c r="I198" s="8" t="s">
        <v>1045</v>
      </c>
      <c r="J198" s="8" t="s">
        <v>1027</v>
      </c>
      <c r="K198" s="3" t="str">
        <f aca="false">N198&amp;"-"&amp;M198&amp;"-"&amp;O198</f>
        <v>2-196-1</v>
      </c>
      <c r="L198" s="3" t="str">
        <f aca="false">N198&amp;"-"&amp;M198&amp;"-"&amp;P198</f>
        <v>2-196-1</v>
      </c>
      <c r="M198" s="4" t="n">
        <f aca="false">A198</f>
        <v>196</v>
      </c>
      <c r="N198" s="3" t="n">
        <v>2</v>
      </c>
      <c r="O198" s="3" t="n">
        <v>1</v>
      </c>
      <c r="P198" s="3" t="n">
        <v>1</v>
      </c>
      <c r="Q198" s="3" t="n">
        <f aca="false">P198</f>
        <v>1</v>
      </c>
    </row>
    <row r="199" customFormat="false" ht="39.75" hidden="false" customHeight="true" outlineLevel="0" collapsed="false">
      <c r="A199" s="12" t="n">
        <v>197</v>
      </c>
      <c r="B199" s="8"/>
      <c r="C199" s="13"/>
      <c r="D199" s="12" t="s">
        <v>21</v>
      </c>
      <c r="E199" s="8" t="s">
        <v>38</v>
      </c>
      <c r="F199" s="14" t="s">
        <v>1046</v>
      </c>
      <c r="G199" s="8" t="s">
        <v>1047</v>
      </c>
      <c r="H199" s="8" t="s">
        <v>41</v>
      </c>
      <c r="I199" s="8" t="s">
        <v>220</v>
      </c>
      <c r="J199" s="8" t="s">
        <v>220</v>
      </c>
      <c r="K199" s="3" t="str">
        <f aca="false">N199&amp;"-"&amp;M199&amp;"-"&amp;O199</f>
        <v>1-197-2</v>
      </c>
      <c r="L199" s="7" t="s">
        <v>41</v>
      </c>
      <c r="M199" s="4" t="n">
        <f aca="false">A199</f>
        <v>197</v>
      </c>
      <c r="N199" s="3" t="n">
        <v>1</v>
      </c>
      <c r="O199" s="3" t="n">
        <v>2</v>
      </c>
      <c r="P199" s="3" t="n">
        <v>1</v>
      </c>
      <c r="Q199" s="3" t="n">
        <f aca="false">P199</f>
        <v>1</v>
      </c>
    </row>
    <row r="200" customFormat="false" ht="39.75" hidden="false" customHeight="true" outlineLevel="0" collapsed="false">
      <c r="A200" s="12" t="n">
        <v>198</v>
      </c>
      <c r="B200" s="8"/>
      <c r="C200" s="13"/>
      <c r="D200" s="12" t="s">
        <v>63</v>
      </c>
      <c r="E200" s="8" t="s">
        <v>38</v>
      </c>
      <c r="F200" s="14" t="s">
        <v>1048</v>
      </c>
      <c r="G200" s="8" t="s">
        <v>1049</v>
      </c>
      <c r="H200" s="8" t="s">
        <v>1050</v>
      </c>
      <c r="I200" s="8" t="s">
        <v>1051</v>
      </c>
      <c r="J200" s="8" t="s">
        <v>75</v>
      </c>
      <c r="K200" s="3" t="str">
        <f aca="false">N200&amp;"-"&amp;M200&amp;"-"&amp;O200</f>
        <v>2-198-2</v>
      </c>
      <c r="L200" s="3" t="str">
        <f aca="false">N200&amp;"-"&amp;M200&amp;"-"&amp;P200</f>
        <v>2-198-1</v>
      </c>
      <c r="M200" s="4" t="n">
        <f aca="false">A200</f>
        <v>198</v>
      </c>
      <c r="N200" s="3" t="n">
        <v>2</v>
      </c>
      <c r="O200" s="3" t="n">
        <v>2</v>
      </c>
      <c r="P200" s="3" t="n">
        <v>1</v>
      </c>
      <c r="Q200" s="3" t="n">
        <f aca="false">P200</f>
        <v>1</v>
      </c>
    </row>
    <row r="201" customFormat="false" ht="42.75" hidden="false" customHeight="true" outlineLevel="0" collapsed="false">
      <c r="A201" s="12" t="n">
        <v>199</v>
      </c>
      <c r="B201" s="8"/>
      <c r="C201" s="13"/>
      <c r="D201" s="12" t="s">
        <v>83</v>
      </c>
      <c r="E201" s="8" t="s">
        <v>38</v>
      </c>
      <c r="F201" s="14" t="s">
        <v>1052</v>
      </c>
      <c r="G201" s="8" t="s">
        <v>1053</v>
      </c>
      <c r="H201" s="8" t="s">
        <v>1054</v>
      </c>
      <c r="I201" s="8" t="s">
        <v>1055</v>
      </c>
      <c r="J201" s="8" t="s">
        <v>1027</v>
      </c>
      <c r="K201" s="3" t="str">
        <f aca="false">N201&amp;"-"&amp;M201&amp;"-"&amp;O201</f>
        <v>2-199-3</v>
      </c>
      <c r="L201" s="3" t="str">
        <f aca="false">N201&amp;"-"&amp;M201&amp;"-"&amp;P201</f>
        <v>2-199-1</v>
      </c>
      <c r="M201" s="4" t="n">
        <f aca="false">A201</f>
        <v>199</v>
      </c>
      <c r="N201" s="3" t="n">
        <v>2</v>
      </c>
      <c r="O201" s="3" t="n">
        <v>3</v>
      </c>
      <c r="P201" s="3" t="n">
        <v>1</v>
      </c>
      <c r="Q201" s="3" t="n">
        <f aca="false">P201</f>
        <v>1</v>
      </c>
    </row>
    <row r="202" customFormat="false" ht="75" hidden="false" customHeight="true" outlineLevel="0" collapsed="false">
      <c r="A202" s="12" t="n">
        <v>200</v>
      </c>
      <c r="B202" s="8"/>
      <c r="C202" s="13"/>
      <c r="D202" s="12" t="s">
        <v>21</v>
      </c>
      <c r="E202" s="8" t="s">
        <v>169</v>
      </c>
      <c r="F202" s="14" t="s">
        <v>1056</v>
      </c>
      <c r="G202" s="8" t="s">
        <v>1057</v>
      </c>
      <c r="H202" s="8" t="s">
        <v>41</v>
      </c>
      <c r="I202" s="8" t="s">
        <v>1058</v>
      </c>
      <c r="J202" s="8" t="s">
        <v>987</v>
      </c>
      <c r="K202" s="3" t="str">
        <f aca="false">N202&amp;"-"&amp;M202&amp;"-"&amp;O202</f>
        <v>2-200-4</v>
      </c>
      <c r="L202" s="7" t="s">
        <v>41</v>
      </c>
      <c r="M202" s="4" t="n">
        <f aca="false">A202</f>
        <v>200</v>
      </c>
      <c r="N202" s="3" t="n">
        <v>2</v>
      </c>
      <c r="O202" s="3" t="n">
        <v>4</v>
      </c>
      <c r="P202" s="3" t="n">
        <v>1</v>
      </c>
      <c r="Q202" s="3" t="n">
        <f aca="false">P202</f>
        <v>1</v>
      </c>
    </row>
    <row r="203" customFormat="false" ht="75" hidden="false" customHeight="true" outlineLevel="0" collapsed="false">
      <c r="A203" s="12" t="n">
        <v>201</v>
      </c>
      <c r="B203" s="8" t="s">
        <v>864</v>
      </c>
      <c r="C203" s="13" t="s">
        <v>196</v>
      </c>
      <c r="D203" s="12" t="s">
        <v>63</v>
      </c>
      <c r="E203" s="8" t="s">
        <v>169</v>
      </c>
      <c r="F203" s="14" t="s">
        <v>1059</v>
      </c>
      <c r="G203" s="8" t="s">
        <v>1060</v>
      </c>
      <c r="H203" s="8" t="s">
        <v>1061</v>
      </c>
      <c r="I203" s="12" t="s">
        <v>1062</v>
      </c>
      <c r="J203" s="8" t="s">
        <v>602</v>
      </c>
      <c r="K203" s="3" t="str">
        <f aca="false">N203&amp;"-"&amp;M203&amp;"-"&amp;O203</f>
        <v>2-201-1</v>
      </c>
      <c r="L203" s="3" t="str">
        <f aca="false">N203&amp;"-"&amp;M203&amp;"-"&amp;P203</f>
        <v>2-201-1</v>
      </c>
      <c r="M203" s="4" t="n">
        <f aca="false">A203</f>
        <v>201</v>
      </c>
      <c r="N203" s="3" t="n">
        <v>2</v>
      </c>
      <c r="O203" s="3" t="n">
        <v>1</v>
      </c>
      <c r="P203" s="3" t="n">
        <v>1</v>
      </c>
      <c r="Q203" s="3" t="n">
        <f aca="false">P203</f>
        <v>1</v>
      </c>
    </row>
    <row r="204" customFormat="false" ht="75" hidden="false" customHeight="true" outlineLevel="0" collapsed="false">
      <c r="A204" s="12" t="n">
        <v>202</v>
      </c>
      <c r="B204" s="8"/>
      <c r="C204" s="13"/>
      <c r="D204" s="12" t="s">
        <v>83</v>
      </c>
      <c r="E204" s="8" t="s">
        <v>169</v>
      </c>
      <c r="F204" s="14" t="s">
        <v>1063</v>
      </c>
      <c r="G204" s="15" t="s">
        <v>33</v>
      </c>
      <c r="H204" s="8" t="s">
        <v>1064</v>
      </c>
      <c r="I204" s="8" t="s">
        <v>1065</v>
      </c>
      <c r="J204" s="8" t="s">
        <v>416</v>
      </c>
      <c r="K204" s="3" t="str">
        <f aca="false">N204&amp;"-"&amp;M204&amp;"-"&amp;O204</f>
        <v>2-202-1</v>
      </c>
      <c r="L204" s="3" t="str">
        <f aca="false">N204&amp;"-"&amp;M204&amp;"-"&amp;P204</f>
        <v>2-202-2</v>
      </c>
      <c r="M204" s="4" t="n">
        <f aca="false">A204</f>
        <v>202</v>
      </c>
      <c r="N204" s="3" t="n">
        <v>2</v>
      </c>
      <c r="O204" s="3" t="n">
        <v>1</v>
      </c>
      <c r="P204" s="3" t="n">
        <v>2</v>
      </c>
      <c r="Q204" s="3" t="n">
        <f aca="false">P204</f>
        <v>2</v>
      </c>
    </row>
    <row r="205" customFormat="false" ht="39.75" hidden="false" customHeight="true" outlineLevel="0" collapsed="false">
      <c r="A205" s="12" t="n">
        <v>203</v>
      </c>
      <c r="B205" s="8"/>
      <c r="C205" s="13"/>
      <c r="D205" s="12" t="s">
        <v>21</v>
      </c>
      <c r="E205" s="8" t="s">
        <v>230</v>
      </c>
      <c r="F205" s="14" t="s">
        <v>1066</v>
      </c>
      <c r="G205" s="8" t="s">
        <v>1067</v>
      </c>
      <c r="H205" s="8" t="s">
        <v>1068</v>
      </c>
      <c r="I205" s="8" t="s">
        <v>1069</v>
      </c>
      <c r="J205" s="8" t="s">
        <v>201</v>
      </c>
      <c r="K205" s="3" t="str">
        <f aca="false">N205&amp;"-"&amp;M205&amp;"-"&amp;O205</f>
        <v>1-203-4</v>
      </c>
      <c r="L205" s="3" t="str">
        <f aca="false">N205&amp;"-"&amp;M205&amp;"-"&amp;P205</f>
        <v>1-203-1</v>
      </c>
      <c r="M205" s="4" t="n">
        <f aca="false">A205</f>
        <v>203</v>
      </c>
      <c r="N205" s="3" t="n">
        <v>1</v>
      </c>
      <c r="O205" s="3" t="n">
        <v>4</v>
      </c>
      <c r="P205" s="3" t="n">
        <v>1</v>
      </c>
      <c r="Q205" s="3" t="n">
        <f aca="false">P205</f>
        <v>1</v>
      </c>
    </row>
    <row r="206" customFormat="false" ht="54.75" hidden="false" customHeight="true" outlineLevel="0" collapsed="false">
      <c r="A206" s="12" t="n">
        <v>204</v>
      </c>
      <c r="B206" s="8"/>
      <c r="C206" s="13"/>
      <c r="D206" s="12" t="s">
        <v>63</v>
      </c>
      <c r="E206" s="8" t="s">
        <v>230</v>
      </c>
      <c r="F206" s="16" t="s">
        <v>1070</v>
      </c>
      <c r="G206" s="8" t="s">
        <v>1071</v>
      </c>
      <c r="H206" s="8" t="s">
        <v>1072</v>
      </c>
      <c r="I206" s="8" t="s">
        <v>1073</v>
      </c>
      <c r="J206" s="8" t="s">
        <v>1074</v>
      </c>
      <c r="K206" s="3" t="str">
        <f aca="false">N206&amp;"-"&amp;M206&amp;"-"&amp;O206</f>
        <v>2-204-5</v>
      </c>
      <c r="L206" s="3" t="str">
        <f aca="false">N206&amp;"-"&amp;M206&amp;"-"&amp;P206</f>
        <v>2-204-2</v>
      </c>
      <c r="M206" s="4" t="n">
        <f aca="false">A206</f>
        <v>204</v>
      </c>
      <c r="N206" s="3" t="n">
        <v>2</v>
      </c>
      <c r="O206" s="3" t="n">
        <v>5</v>
      </c>
      <c r="P206" s="3" t="n">
        <v>2</v>
      </c>
      <c r="Q206" s="3" t="n">
        <f aca="false">P206</f>
        <v>2</v>
      </c>
    </row>
    <row r="207" customFormat="false" ht="39.75" hidden="false" customHeight="true" outlineLevel="0" collapsed="false">
      <c r="A207" s="12" t="n">
        <v>205</v>
      </c>
      <c r="B207" s="8"/>
      <c r="C207" s="13" t="s">
        <v>262</v>
      </c>
      <c r="D207" s="12" t="s">
        <v>21</v>
      </c>
      <c r="E207" s="8" t="s">
        <v>56</v>
      </c>
      <c r="F207" s="14" t="s">
        <v>1075</v>
      </c>
      <c r="G207" s="8" t="s">
        <v>1076</v>
      </c>
      <c r="H207" s="8" t="s">
        <v>1077</v>
      </c>
      <c r="I207" s="8" t="s">
        <v>1045</v>
      </c>
      <c r="J207" s="8" t="s">
        <v>1027</v>
      </c>
      <c r="K207" s="3" t="str">
        <f aca="false">N207&amp;"-"&amp;M207&amp;"-"&amp;O207</f>
        <v>2-205-2</v>
      </c>
      <c r="L207" s="3" t="str">
        <f aca="false">N207&amp;"-"&amp;M207&amp;"-"&amp;P207</f>
        <v>2-205-1</v>
      </c>
      <c r="M207" s="4" t="n">
        <f aca="false">A207</f>
        <v>205</v>
      </c>
      <c r="N207" s="3" t="n">
        <v>2</v>
      </c>
      <c r="O207" s="3" t="n">
        <v>2</v>
      </c>
      <c r="P207" s="3" t="n">
        <v>1</v>
      </c>
      <c r="Q207" s="3" t="n">
        <f aca="false">P207</f>
        <v>1</v>
      </c>
    </row>
    <row r="208" customFormat="false" ht="39.75" hidden="false" customHeight="true" outlineLevel="0" collapsed="false">
      <c r="A208" s="12" t="n">
        <v>206</v>
      </c>
      <c r="B208" s="8"/>
      <c r="C208" s="13"/>
      <c r="D208" s="12" t="s">
        <v>21</v>
      </c>
      <c r="E208" s="8" t="s">
        <v>70</v>
      </c>
      <c r="F208" s="14" t="s">
        <v>1078</v>
      </c>
      <c r="G208" s="8" t="s">
        <v>33</v>
      </c>
      <c r="H208" s="8" t="s">
        <v>41</v>
      </c>
      <c r="I208" s="8" t="s">
        <v>1079</v>
      </c>
      <c r="J208" s="8" t="s">
        <v>42</v>
      </c>
      <c r="K208" s="3" t="str">
        <f aca="false">N208&amp;"-"&amp;M208&amp;"-"&amp;O208</f>
        <v>1-206-1</v>
      </c>
      <c r="L208" s="7" t="s">
        <v>41</v>
      </c>
      <c r="M208" s="4" t="n">
        <f aca="false">A208</f>
        <v>206</v>
      </c>
      <c r="N208" s="3" t="n">
        <v>1</v>
      </c>
      <c r="O208" s="3" t="n">
        <v>1</v>
      </c>
      <c r="P208" s="3" t="n">
        <v>1</v>
      </c>
      <c r="Q208" s="3" t="n">
        <f aca="false">P208</f>
        <v>1</v>
      </c>
    </row>
    <row r="209" customFormat="false" ht="39.75" hidden="false" customHeight="true" outlineLevel="0" collapsed="false">
      <c r="A209" s="12" t="n">
        <v>207</v>
      </c>
      <c r="B209" s="8"/>
      <c r="C209" s="13"/>
      <c r="D209" s="12" t="s">
        <v>21</v>
      </c>
      <c r="E209" s="8" t="s">
        <v>38</v>
      </c>
      <c r="F209" s="14" t="s">
        <v>1080</v>
      </c>
      <c r="G209" s="8" t="s">
        <v>1081</v>
      </c>
      <c r="H209" s="8" t="s">
        <v>41</v>
      </c>
      <c r="I209" s="8" t="s">
        <v>627</v>
      </c>
      <c r="J209" s="8" t="s">
        <v>628</v>
      </c>
      <c r="K209" s="3" t="str">
        <f aca="false">N209&amp;"-"&amp;M209&amp;"-"&amp;O209</f>
        <v>2-207-2</v>
      </c>
      <c r="L209" s="7" t="s">
        <v>41</v>
      </c>
      <c r="M209" s="4" t="n">
        <f aca="false">A209</f>
        <v>207</v>
      </c>
      <c r="N209" s="3" t="n">
        <v>2</v>
      </c>
      <c r="O209" s="3" t="n">
        <v>2</v>
      </c>
      <c r="P209" s="3" t="n">
        <v>1</v>
      </c>
      <c r="Q209" s="3" t="n">
        <f aca="false">P209</f>
        <v>1</v>
      </c>
    </row>
    <row r="210" customFormat="false" ht="65" hidden="false" customHeight="true" outlineLevel="0" collapsed="false">
      <c r="A210" s="12" t="n">
        <v>208</v>
      </c>
      <c r="B210" s="8"/>
      <c r="C210" s="13"/>
      <c r="D210" s="12" t="s">
        <v>63</v>
      </c>
      <c r="E210" s="8" t="s">
        <v>38</v>
      </c>
      <c r="F210" s="14" t="s">
        <v>1082</v>
      </c>
      <c r="G210" s="8" t="s">
        <v>1083</v>
      </c>
      <c r="H210" s="8" t="s">
        <v>1084</v>
      </c>
      <c r="I210" s="8" t="s">
        <v>692</v>
      </c>
      <c r="J210" s="8" t="s">
        <v>192</v>
      </c>
      <c r="K210" s="3" t="str">
        <f aca="false">N210&amp;"-"&amp;M210&amp;"-"&amp;O210</f>
        <v>2-208-5</v>
      </c>
      <c r="L210" s="3" t="str">
        <f aca="false">N210&amp;"-"&amp;M210&amp;"-"&amp;P210</f>
        <v>2-208-2</v>
      </c>
      <c r="M210" s="4" t="n">
        <f aca="false">A210</f>
        <v>208</v>
      </c>
      <c r="N210" s="3" t="n">
        <v>2</v>
      </c>
      <c r="O210" s="3" t="n">
        <v>5</v>
      </c>
      <c r="P210" s="3" t="n">
        <v>2</v>
      </c>
      <c r="Q210" s="3" t="n">
        <f aca="false">P210</f>
        <v>2</v>
      </c>
    </row>
    <row r="211" customFormat="false" ht="54.75" hidden="false" customHeight="true" outlineLevel="0" collapsed="false">
      <c r="A211" s="12" t="n">
        <v>209</v>
      </c>
      <c r="B211" s="8"/>
      <c r="C211" s="13"/>
      <c r="D211" s="12" t="s">
        <v>83</v>
      </c>
      <c r="E211" s="8" t="s">
        <v>38</v>
      </c>
      <c r="F211" s="14" t="s">
        <v>1085</v>
      </c>
      <c r="G211" s="8" t="s">
        <v>1086</v>
      </c>
      <c r="H211" s="8" t="s">
        <v>41</v>
      </c>
      <c r="I211" s="8" t="s">
        <v>1087</v>
      </c>
      <c r="J211" s="8" t="s">
        <v>836</v>
      </c>
      <c r="K211" s="3" t="str">
        <f aca="false">N211&amp;"-"&amp;M211&amp;"-"&amp;O211</f>
        <v>2-209-5</v>
      </c>
      <c r="L211" s="7" t="s">
        <v>41</v>
      </c>
      <c r="M211" s="4" t="n">
        <f aca="false">A211</f>
        <v>209</v>
      </c>
      <c r="N211" s="3" t="n">
        <v>2</v>
      </c>
      <c r="O211" s="3" t="n">
        <v>5</v>
      </c>
      <c r="P211" s="3" t="n">
        <v>0</v>
      </c>
      <c r="Q211" s="3" t="n">
        <f aca="false">P211</f>
        <v>0</v>
      </c>
    </row>
    <row r="212" customFormat="false" ht="54.75" hidden="false" customHeight="true" outlineLevel="0" collapsed="false">
      <c r="A212" s="12" t="n">
        <v>210</v>
      </c>
      <c r="B212" s="8" t="s">
        <v>864</v>
      </c>
      <c r="C212" s="13" t="s">
        <v>262</v>
      </c>
      <c r="D212" s="12" t="s">
        <v>107</v>
      </c>
      <c r="E212" s="8" t="s">
        <v>38</v>
      </c>
      <c r="F212" s="14" t="s">
        <v>1088</v>
      </c>
      <c r="G212" s="8" t="s">
        <v>1089</v>
      </c>
      <c r="H212" s="8" t="s">
        <v>1090</v>
      </c>
      <c r="I212" s="8" t="s">
        <v>1091</v>
      </c>
      <c r="J212" s="8" t="s">
        <v>1020</v>
      </c>
      <c r="K212" s="3" t="str">
        <f aca="false">N212&amp;"-"&amp;M212&amp;"-"&amp;O212</f>
        <v>2-210-5</v>
      </c>
      <c r="L212" s="3" t="str">
        <f aca="false">N212&amp;"-"&amp;M212&amp;"-"&amp;P212</f>
        <v>2-210-1</v>
      </c>
      <c r="M212" s="4" t="n">
        <f aca="false">A212</f>
        <v>210</v>
      </c>
      <c r="N212" s="3" t="n">
        <v>2</v>
      </c>
      <c r="O212" s="3" t="n">
        <v>5</v>
      </c>
      <c r="P212" s="3" t="n">
        <v>1</v>
      </c>
      <c r="Q212" s="3" t="n">
        <f aca="false">P212</f>
        <v>1</v>
      </c>
    </row>
    <row r="213" customFormat="false" ht="75" hidden="false" customHeight="true" outlineLevel="0" collapsed="false">
      <c r="A213" s="12" t="n">
        <v>211</v>
      </c>
      <c r="B213" s="8"/>
      <c r="C213" s="13"/>
      <c r="D213" s="12" t="s">
        <v>21</v>
      </c>
      <c r="E213" s="8" t="s">
        <v>169</v>
      </c>
      <c r="F213" s="14" t="s">
        <v>1092</v>
      </c>
      <c r="G213" s="8" t="s">
        <v>1093</v>
      </c>
      <c r="H213" s="8" t="s">
        <v>1094</v>
      </c>
      <c r="I213" s="8" t="s">
        <v>1041</v>
      </c>
      <c r="J213" s="8" t="s">
        <v>449</v>
      </c>
      <c r="K213" s="3" t="str">
        <f aca="false">N213&amp;"-"&amp;M213&amp;"-"&amp;O213</f>
        <v>2-211-4</v>
      </c>
      <c r="L213" s="3" t="str">
        <f aca="false">N213&amp;"-"&amp;M213&amp;"-"&amp;P213</f>
        <v>2-211-3</v>
      </c>
      <c r="M213" s="4" t="n">
        <f aca="false">A213</f>
        <v>211</v>
      </c>
      <c r="N213" s="3" t="n">
        <v>2</v>
      </c>
      <c r="O213" s="3" t="n">
        <v>4</v>
      </c>
      <c r="P213" s="3" t="n">
        <v>3</v>
      </c>
      <c r="Q213" s="3" t="n">
        <f aca="false">P213</f>
        <v>3</v>
      </c>
    </row>
    <row r="214" customFormat="false" ht="75" hidden="false" customHeight="true" outlineLevel="0" collapsed="false">
      <c r="A214" s="12" t="n">
        <v>212</v>
      </c>
      <c r="B214" s="8"/>
      <c r="C214" s="13"/>
      <c r="D214" s="12" t="s">
        <v>63</v>
      </c>
      <c r="E214" s="8" t="s">
        <v>169</v>
      </c>
      <c r="F214" s="14" t="s">
        <v>1095</v>
      </c>
      <c r="G214" s="8" t="s">
        <v>1096</v>
      </c>
      <c r="H214" s="8" t="s">
        <v>1097</v>
      </c>
      <c r="I214" s="8" t="s">
        <v>1098</v>
      </c>
      <c r="J214" s="8" t="s">
        <v>650</v>
      </c>
      <c r="K214" s="3" t="str">
        <f aca="false">N214&amp;"-"&amp;M214&amp;"-"&amp;O214</f>
        <v>2-212-3</v>
      </c>
      <c r="L214" s="3" t="str">
        <f aca="false">N214&amp;"-"&amp;M214&amp;"-"&amp;P214</f>
        <v>2-212-1</v>
      </c>
      <c r="M214" s="4" t="n">
        <f aca="false">A214</f>
        <v>212</v>
      </c>
      <c r="N214" s="3" t="n">
        <v>2</v>
      </c>
      <c r="O214" s="3" t="n">
        <v>3</v>
      </c>
      <c r="P214" s="3" t="n">
        <v>1</v>
      </c>
      <c r="Q214" s="3" t="n">
        <f aca="false">P214</f>
        <v>1</v>
      </c>
    </row>
    <row r="215" customFormat="false" ht="75" hidden="false" customHeight="true" outlineLevel="0" collapsed="false">
      <c r="A215" s="12" t="n">
        <v>213</v>
      </c>
      <c r="B215" s="8"/>
      <c r="C215" s="13"/>
      <c r="D215" s="12" t="s">
        <v>83</v>
      </c>
      <c r="E215" s="8" t="s">
        <v>169</v>
      </c>
      <c r="F215" s="14" t="s">
        <v>1099</v>
      </c>
      <c r="G215" s="8" t="s">
        <v>1100</v>
      </c>
      <c r="H215" s="8" t="s">
        <v>1101</v>
      </c>
      <c r="I215" s="8" t="s">
        <v>1102</v>
      </c>
      <c r="J215" s="8" t="s">
        <v>416</v>
      </c>
      <c r="K215" s="3" t="str">
        <f aca="false">N215&amp;"-"&amp;M215&amp;"-"&amp;O215</f>
        <v>2-213-7</v>
      </c>
      <c r="L215" s="3" t="str">
        <f aca="false">N215&amp;"-"&amp;M215&amp;"-"&amp;P215</f>
        <v>2-213-1</v>
      </c>
      <c r="M215" s="4" t="n">
        <f aca="false">A215</f>
        <v>213</v>
      </c>
      <c r="N215" s="3" t="n">
        <v>2</v>
      </c>
      <c r="O215" s="3" t="n">
        <v>7</v>
      </c>
      <c r="P215" s="3" t="n">
        <v>1</v>
      </c>
      <c r="Q215" s="3" t="n">
        <f aca="false">P215</f>
        <v>1</v>
      </c>
    </row>
    <row r="216" customFormat="false" ht="39.75" hidden="false" customHeight="true" outlineLevel="0" collapsed="false">
      <c r="A216" s="12" t="n">
        <v>214</v>
      </c>
      <c r="B216" s="8"/>
      <c r="C216" s="13"/>
      <c r="D216" s="12" t="s">
        <v>21</v>
      </c>
      <c r="E216" s="8" t="s">
        <v>230</v>
      </c>
      <c r="F216" s="14" t="s">
        <v>1103</v>
      </c>
      <c r="G216" s="8" t="s">
        <v>33</v>
      </c>
      <c r="H216" s="8" t="s">
        <v>1104</v>
      </c>
      <c r="I216" s="8" t="s">
        <v>42</v>
      </c>
      <c r="J216" s="8" t="s">
        <v>42</v>
      </c>
      <c r="K216" s="3" t="str">
        <f aca="false">N216&amp;"-"&amp;M216&amp;"-"&amp;O216</f>
        <v>1-214-1</v>
      </c>
      <c r="L216" s="3" t="str">
        <f aca="false">N216&amp;"-"&amp;M216&amp;"-"&amp;P216</f>
        <v>1-214-2</v>
      </c>
      <c r="M216" s="4" t="n">
        <f aca="false">A216</f>
        <v>214</v>
      </c>
      <c r="N216" s="3" t="n">
        <v>1</v>
      </c>
      <c r="O216" s="3" t="n">
        <v>1</v>
      </c>
      <c r="P216" s="3" t="n">
        <v>2</v>
      </c>
      <c r="Q216" s="3" t="n">
        <f aca="false">P216</f>
        <v>2</v>
      </c>
    </row>
    <row r="217" customFormat="false" ht="39.75" hidden="false" customHeight="true" outlineLevel="0" collapsed="false">
      <c r="A217" s="12" t="n">
        <v>215</v>
      </c>
      <c r="B217" s="8"/>
      <c r="C217" s="13"/>
      <c r="D217" s="12" t="s">
        <v>63</v>
      </c>
      <c r="E217" s="8" t="s">
        <v>230</v>
      </c>
      <c r="F217" s="14" t="s">
        <v>1105</v>
      </c>
      <c r="G217" s="8" t="s">
        <v>1106</v>
      </c>
      <c r="H217" s="8" t="s">
        <v>1107</v>
      </c>
      <c r="I217" s="8" t="s">
        <v>1108</v>
      </c>
      <c r="J217" s="8" t="s">
        <v>533</v>
      </c>
      <c r="K217" s="3" t="str">
        <f aca="false">N217&amp;"-"&amp;M217&amp;"-"&amp;O217</f>
        <v>2-215-1</v>
      </c>
      <c r="L217" s="3" t="str">
        <f aca="false">N217&amp;"-"&amp;M217&amp;"-"&amp;P217</f>
        <v>2-215-1</v>
      </c>
      <c r="M217" s="4" t="n">
        <f aca="false">A217</f>
        <v>215</v>
      </c>
      <c r="N217" s="3" t="n">
        <v>2</v>
      </c>
      <c r="O217" s="3" t="n">
        <v>1</v>
      </c>
      <c r="P217" s="3" t="n">
        <v>1</v>
      </c>
      <c r="Q217" s="3" t="n">
        <f aca="false">P217</f>
        <v>1</v>
      </c>
    </row>
    <row r="218" customFormat="false" ht="39.75" hidden="false" customHeight="true" outlineLevel="0" collapsed="false">
      <c r="A218" s="12" t="n">
        <v>216</v>
      </c>
      <c r="B218" s="8"/>
      <c r="C218" s="13" t="s">
        <v>268</v>
      </c>
      <c r="D218" s="12" t="s">
        <v>21</v>
      </c>
      <c r="E218" s="8" t="s">
        <v>70</v>
      </c>
      <c r="F218" s="14" t="s">
        <v>1109</v>
      </c>
      <c r="G218" s="8" t="s">
        <v>1110</v>
      </c>
      <c r="H218" s="8" t="s">
        <v>1111</v>
      </c>
      <c r="I218" s="8" t="s">
        <v>1112</v>
      </c>
      <c r="J218" s="8" t="s">
        <v>220</v>
      </c>
      <c r="K218" s="3" t="str">
        <f aca="false">N218&amp;"-"&amp;M218&amp;"-"&amp;O218</f>
        <v>1-216-1</v>
      </c>
      <c r="L218" s="3" t="str">
        <f aca="false">N218&amp;"-"&amp;M218&amp;"-"&amp;P218</f>
        <v>1-216-1</v>
      </c>
      <c r="M218" s="4" t="n">
        <f aca="false">A218</f>
        <v>216</v>
      </c>
      <c r="N218" s="3" t="n">
        <v>1</v>
      </c>
      <c r="O218" s="3" t="n">
        <v>1</v>
      </c>
      <c r="P218" s="3" t="n">
        <v>1</v>
      </c>
      <c r="Q218" s="3" t="n">
        <f aca="false">P218</f>
        <v>1</v>
      </c>
    </row>
    <row r="219" customFormat="false" ht="39.75" hidden="false" customHeight="true" outlineLevel="0" collapsed="false">
      <c r="A219" s="12" t="n">
        <v>217</v>
      </c>
      <c r="B219" s="8"/>
      <c r="C219" s="13"/>
      <c r="D219" s="12" t="s">
        <v>63</v>
      </c>
      <c r="E219" s="8" t="s">
        <v>70</v>
      </c>
      <c r="F219" s="14" t="s">
        <v>1113</v>
      </c>
      <c r="G219" s="8" t="s">
        <v>1114</v>
      </c>
      <c r="H219" s="8" t="s">
        <v>1115</v>
      </c>
      <c r="I219" s="8" t="s">
        <v>1116</v>
      </c>
      <c r="J219" s="8" t="s">
        <v>103</v>
      </c>
      <c r="K219" s="3" t="str">
        <f aca="false">N219&amp;"-"&amp;M219&amp;"-"&amp;O219</f>
        <v>1-217-1</v>
      </c>
      <c r="L219" s="3" t="str">
        <f aca="false">N219&amp;"-"&amp;M219&amp;"-"&amp;P219</f>
        <v>1-217-1</v>
      </c>
      <c r="M219" s="4" t="n">
        <f aca="false">A219</f>
        <v>217</v>
      </c>
      <c r="N219" s="3" t="n">
        <v>1</v>
      </c>
      <c r="O219" s="3" t="n">
        <v>1</v>
      </c>
      <c r="P219" s="3" t="n">
        <v>1</v>
      </c>
      <c r="Q219" s="3" t="n">
        <f aca="false">P219</f>
        <v>1</v>
      </c>
    </row>
    <row r="220" customFormat="false" ht="54.75" hidden="false" customHeight="true" outlineLevel="0" collapsed="false">
      <c r="A220" s="12" t="n">
        <v>218</v>
      </c>
      <c r="B220" s="8"/>
      <c r="C220" s="13"/>
      <c r="D220" s="12" t="s">
        <v>21</v>
      </c>
      <c r="E220" s="8" t="s">
        <v>38</v>
      </c>
      <c r="F220" s="16" t="s">
        <v>1117</v>
      </c>
      <c r="G220" s="8" t="s">
        <v>1118</v>
      </c>
      <c r="H220" s="8" t="s">
        <v>41</v>
      </c>
      <c r="I220" s="8" t="s">
        <v>1119</v>
      </c>
      <c r="J220" s="8" t="s">
        <v>118</v>
      </c>
      <c r="K220" s="3" t="str">
        <f aca="false">N220&amp;"-"&amp;M220&amp;"-"&amp;O220</f>
        <v>1-218-6</v>
      </c>
      <c r="L220" s="7" t="s">
        <v>41</v>
      </c>
      <c r="M220" s="4" t="n">
        <f aca="false">A220</f>
        <v>218</v>
      </c>
      <c r="N220" s="3" t="n">
        <v>1</v>
      </c>
      <c r="O220" s="3" t="n">
        <v>6</v>
      </c>
      <c r="P220" s="3" t="n">
        <v>0</v>
      </c>
      <c r="Q220" s="3" t="n">
        <f aca="false">P220</f>
        <v>0</v>
      </c>
    </row>
    <row r="221" customFormat="false" ht="54.75" hidden="false" customHeight="true" outlineLevel="0" collapsed="false">
      <c r="A221" s="12" t="n">
        <v>219</v>
      </c>
      <c r="B221" s="8" t="s">
        <v>864</v>
      </c>
      <c r="C221" s="13" t="s">
        <v>268</v>
      </c>
      <c r="D221" s="12" t="s">
        <v>63</v>
      </c>
      <c r="E221" s="8" t="s">
        <v>38</v>
      </c>
      <c r="F221" s="14" t="s">
        <v>1120</v>
      </c>
      <c r="G221" s="8" t="s">
        <v>1121</v>
      </c>
      <c r="H221" s="8" t="s">
        <v>41</v>
      </c>
      <c r="I221" s="8" t="s">
        <v>1122</v>
      </c>
      <c r="J221" s="8" t="s">
        <v>922</v>
      </c>
      <c r="K221" s="3" t="str">
        <f aca="false">N221&amp;"-"&amp;M221&amp;"-"&amp;O221</f>
        <v>1-219-6</v>
      </c>
      <c r="L221" s="7" t="s">
        <v>41</v>
      </c>
      <c r="M221" s="4" t="n">
        <f aca="false">A221</f>
        <v>219</v>
      </c>
      <c r="N221" s="3" t="n">
        <v>1</v>
      </c>
      <c r="O221" s="3" t="n">
        <v>6</v>
      </c>
      <c r="P221" s="3" t="n">
        <v>1</v>
      </c>
      <c r="Q221" s="3" t="n">
        <f aca="false">P221</f>
        <v>1</v>
      </c>
    </row>
    <row r="222" customFormat="false" ht="54.75" hidden="false" customHeight="true" outlineLevel="0" collapsed="false">
      <c r="A222" s="12" t="n">
        <v>220</v>
      </c>
      <c r="B222" s="8"/>
      <c r="C222" s="13"/>
      <c r="D222" s="12" t="s">
        <v>83</v>
      </c>
      <c r="E222" s="8" t="s">
        <v>38</v>
      </c>
      <c r="F222" s="14" t="s">
        <v>1123</v>
      </c>
      <c r="G222" s="8" t="s">
        <v>1124</v>
      </c>
      <c r="H222" s="8" t="s">
        <v>41</v>
      </c>
      <c r="I222" s="8" t="s">
        <v>1125</v>
      </c>
      <c r="J222" s="8" t="s">
        <v>166</v>
      </c>
      <c r="K222" s="3" t="str">
        <f aca="false">N222&amp;"-"&amp;M222&amp;"-"&amp;O222</f>
        <v>2-220-6</v>
      </c>
      <c r="L222" s="7" t="s">
        <v>41</v>
      </c>
      <c r="M222" s="4" t="n">
        <f aca="false">A222</f>
        <v>220</v>
      </c>
      <c r="N222" s="3" t="n">
        <v>2</v>
      </c>
      <c r="O222" s="3" t="n">
        <v>6</v>
      </c>
      <c r="P222" s="3" t="n">
        <v>1</v>
      </c>
      <c r="Q222" s="3" t="n">
        <f aca="false">P222</f>
        <v>1</v>
      </c>
    </row>
    <row r="223" customFormat="false" ht="54.75" hidden="false" customHeight="true" outlineLevel="0" collapsed="false">
      <c r="A223" s="12" t="n">
        <v>221</v>
      </c>
      <c r="B223" s="8"/>
      <c r="C223" s="13"/>
      <c r="D223" s="12" t="s">
        <v>107</v>
      </c>
      <c r="E223" s="8" t="s">
        <v>38</v>
      </c>
      <c r="F223" s="14" t="s">
        <v>1126</v>
      </c>
      <c r="G223" s="8" t="s">
        <v>1127</v>
      </c>
      <c r="H223" s="8" t="s">
        <v>1128</v>
      </c>
      <c r="I223" s="8" t="s">
        <v>1129</v>
      </c>
      <c r="J223" s="8" t="s">
        <v>1020</v>
      </c>
      <c r="K223" s="3" t="str">
        <f aca="false">N223&amp;"-"&amp;M223&amp;"-"&amp;O223</f>
        <v>2-221-6</v>
      </c>
      <c r="L223" s="3" t="str">
        <f aca="false">N223&amp;"-"&amp;M223&amp;"-"&amp;P223</f>
        <v>2-221-2</v>
      </c>
      <c r="M223" s="4" t="n">
        <f aca="false">A223</f>
        <v>221</v>
      </c>
      <c r="N223" s="3" t="n">
        <v>2</v>
      </c>
      <c r="O223" s="3" t="n">
        <v>6</v>
      </c>
      <c r="P223" s="3" t="n">
        <v>2</v>
      </c>
      <c r="Q223" s="3" t="n">
        <f aca="false">P223</f>
        <v>2</v>
      </c>
    </row>
    <row r="224" customFormat="false" ht="39.75" hidden="false" customHeight="true" outlineLevel="0" collapsed="false">
      <c r="A224" s="12" t="n">
        <v>222</v>
      </c>
      <c r="B224" s="8"/>
      <c r="C224" s="13"/>
      <c r="D224" s="12" t="n">
        <v>5</v>
      </c>
      <c r="E224" s="8" t="s">
        <v>38</v>
      </c>
      <c r="F224" s="14" t="s">
        <v>1130</v>
      </c>
      <c r="G224" s="8" t="s">
        <v>1131</v>
      </c>
      <c r="H224" s="8" t="s">
        <v>1132</v>
      </c>
      <c r="I224" s="8" t="s">
        <v>1133</v>
      </c>
      <c r="J224" s="8" t="s">
        <v>149</v>
      </c>
      <c r="K224" s="3" t="str">
        <f aca="false">N224&amp;"-"&amp;M224&amp;"-"&amp;O224</f>
        <v>1-222-4</v>
      </c>
      <c r="L224" s="3" t="str">
        <f aca="false">N224&amp;"-"&amp;M224&amp;"-"&amp;P224</f>
        <v>1-222-2</v>
      </c>
      <c r="M224" s="4" t="n">
        <f aca="false">A224</f>
        <v>222</v>
      </c>
      <c r="N224" s="3" t="n">
        <v>1</v>
      </c>
      <c r="O224" s="3" t="n">
        <v>4</v>
      </c>
      <c r="P224" s="3" t="n">
        <v>2</v>
      </c>
      <c r="Q224" s="3" t="n">
        <f aca="false">P224</f>
        <v>2</v>
      </c>
    </row>
    <row r="225" customFormat="false" ht="28.5" hidden="false" customHeight="true" outlineLevel="0" collapsed="false">
      <c r="A225" s="12" t="n">
        <v>223</v>
      </c>
      <c r="B225" s="8"/>
      <c r="C225" s="13"/>
      <c r="D225" s="12" t="s">
        <v>21</v>
      </c>
      <c r="E225" s="8" t="s">
        <v>230</v>
      </c>
      <c r="F225" s="14" t="s">
        <v>1134</v>
      </c>
      <c r="G225" s="15" t="s">
        <v>33</v>
      </c>
      <c r="H225" s="8" t="s">
        <v>917</v>
      </c>
      <c r="I225" s="8" t="s">
        <v>1135</v>
      </c>
      <c r="J225" s="8" t="s">
        <v>918</v>
      </c>
      <c r="K225" s="3" t="str">
        <f aca="false">N225&amp;"-"&amp;M225&amp;"-"&amp;O225</f>
        <v>1-223-1</v>
      </c>
      <c r="L225" s="3" t="str">
        <f aca="false">N225&amp;"-"&amp;M225&amp;"-"&amp;P225</f>
        <v>1-223-1</v>
      </c>
      <c r="M225" s="4" t="n">
        <f aca="false">A225</f>
        <v>223</v>
      </c>
      <c r="N225" s="3" t="n">
        <v>1</v>
      </c>
      <c r="O225" s="3" t="n">
        <v>1</v>
      </c>
      <c r="P225" s="3" t="n">
        <v>1</v>
      </c>
      <c r="Q225" s="3" t="n">
        <f aca="false">P225</f>
        <v>1</v>
      </c>
    </row>
    <row r="226" customFormat="false" ht="54.75" hidden="false" customHeight="true" outlineLevel="0" collapsed="false">
      <c r="A226" s="12" t="n">
        <v>224</v>
      </c>
      <c r="B226" s="8"/>
      <c r="C226" s="13"/>
      <c r="D226" s="12" t="s">
        <v>63</v>
      </c>
      <c r="E226" s="8" t="s">
        <v>230</v>
      </c>
      <c r="F226" s="14" t="s">
        <v>1136</v>
      </c>
      <c r="G226" s="8" t="s">
        <v>1137</v>
      </c>
      <c r="H226" s="8" t="s">
        <v>1138</v>
      </c>
      <c r="I226" s="8" t="s">
        <v>1139</v>
      </c>
      <c r="J226" s="8" t="s">
        <v>134</v>
      </c>
      <c r="K226" s="3" t="str">
        <f aca="false">N226&amp;"-"&amp;M226&amp;"-"&amp;O226</f>
        <v>1-224-3</v>
      </c>
      <c r="L226" s="3" t="str">
        <f aca="false">N226&amp;"-"&amp;M226&amp;"-"&amp;P226</f>
        <v>1-224-2</v>
      </c>
      <c r="M226" s="4" t="n">
        <f aca="false">A226</f>
        <v>224</v>
      </c>
      <c r="N226" s="3" t="n">
        <v>1</v>
      </c>
      <c r="O226" s="3" t="n">
        <v>3</v>
      </c>
      <c r="P226" s="3" t="n">
        <v>2</v>
      </c>
      <c r="Q226" s="3" t="n">
        <f aca="false">P226</f>
        <v>2</v>
      </c>
    </row>
    <row r="227" customFormat="false" ht="39.75" hidden="false" customHeight="true" outlineLevel="0" collapsed="false">
      <c r="A227" s="12" t="n">
        <v>225</v>
      </c>
      <c r="B227" s="8"/>
      <c r="C227" s="13"/>
      <c r="D227" s="12" t="s">
        <v>21</v>
      </c>
      <c r="E227" s="8" t="s">
        <v>46</v>
      </c>
      <c r="F227" s="14" t="s">
        <v>1140</v>
      </c>
      <c r="G227" s="8" t="s">
        <v>1141</v>
      </c>
      <c r="H227" s="8" t="s">
        <v>1142</v>
      </c>
      <c r="I227" s="8" t="s">
        <v>1143</v>
      </c>
      <c r="J227" s="8" t="s">
        <v>449</v>
      </c>
      <c r="K227" s="3" t="str">
        <f aca="false">N227&amp;"-"&amp;M227&amp;"-"&amp;O227</f>
        <v>2-225-4</v>
      </c>
      <c r="L227" s="3" t="str">
        <f aca="false">N227&amp;"-"&amp;M227&amp;"-"&amp;P227</f>
        <v>2-225-4</v>
      </c>
      <c r="M227" s="4" t="n">
        <f aca="false">A227</f>
        <v>225</v>
      </c>
      <c r="N227" s="3" t="n">
        <v>2</v>
      </c>
      <c r="O227" s="3" t="n">
        <v>4</v>
      </c>
      <c r="P227" s="3" t="n">
        <v>4</v>
      </c>
      <c r="Q227" s="3" t="n">
        <f aca="false">P227</f>
        <v>4</v>
      </c>
    </row>
    <row r="228" customFormat="false" ht="39.75" hidden="false" customHeight="true" outlineLevel="0" collapsed="false">
      <c r="A228" s="12" t="n">
        <v>226</v>
      </c>
      <c r="B228" s="8"/>
      <c r="C228" s="13"/>
      <c r="D228" s="12" t="s">
        <v>63</v>
      </c>
      <c r="E228" s="8" t="s">
        <v>46</v>
      </c>
      <c r="F228" s="14" t="s">
        <v>1144</v>
      </c>
      <c r="G228" s="8" t="s">
        <v>1145</v>
      </c>
      <c r="H228" s="8" t="s">
        <v>41</v>
      </c>
      <c r="I228" s="8" t="s">
        <v>1112</v>
      </c>
      <c r="J228" s="8" t="s">
        <v>220</v>
      </c>
      <c r="K228" s="3" t="str">
        <f aca="false">N228&amp;"-"&amp;M228&amp;"-"&amp;O228</f>
        <v>1-226-3</v>
      </c>
      <c r="L228" s="7" t="s">
        <v>41</v>
      </c>
      <c r="M228" s="4" t="n">
        <f aca="false">A228</f>
        <v>226</v>
      </c>
      <c r="N228" s="3" t="n">
        <v>1</v>
      </c>
      <c r="O228" s="3" t="n">
        <v>3</v>
      </c>
      <c r="P228" s="3" t="n">
        <v>1</v>
      </c>
      <c r="Q228" s="3" t="n">
        <f aca="false">P228</f>
        <v>1</v>
      </c>
    </row>
    <row r="229" customFormat="false" ht="39.75" hidden="false" customHeight="true" outlineLevel="0" collapsed="false">
      <c r="A229" s="12" t="n">
        <v>227</v>
      </c>
      <c r="B229" s="8"/>
      <c r="C229" s="13"/>
      <c r="D229" s="12" t="s">
        <v>83</v>
      </c>
      <c r="E229" s="8" t="s">
        <v>46</v>
      </c>
      <c r="F229" s="14" t="s">
        <v>1146</v>
      </c>
      <c r="G229" s="8" t="s">
        <v>1147</v>
      </c>
      <c r="H229" s="8" t="s">
        <v>1147</v>
      </c>
      <c r="I229" s="8" t="s">
        <v>1148</v>
      </c>
      <c r="J229" s="8" t="s">
        <v>103</v>
      </c>
      <c r="K229" s="3" t="str">
        <f aca="false">N229&amp;"-"&amp;M229&amp;"-"&amp;O229</f>
        <v>1-227-4</v>
      </c>
      <c r="L229" s="3" t="str">
        <f aca="false">N229&amp;"-"&amp;M229&amp;"-"&amp;P229</f>
        <v>1-227-4</v>
      </c>
      <c r="M229" s="4" t="n">
        <f aca="false">A229</f>
        <v>227</v>
      </c>
      <c r="N229" s="3" t="n">
        <v>1</v>
      </c>
      <c r="O229" s="3" t="n">
        <v>4</v>
      </c>
      <c r="P229" s="3" t="n">
        <v>4</v>
      </c>
      <c r="Q229" s="3" t="n">
        <f aca="false">P229</f>
        <v>4</v>
      </c>
    </row>
    <row r="230" customFormat="false" ht="57" hidden="false" customHeight="true" outlineLevel="0" collapsed="false">
      <c r="A230" s="12" t="n">
        <v>228</v>
      </c>
      <c r="B230" s="8" t="s">
        <v>864</v>
      </c>
      <c r="C230" s="13" t="s">
        <v>268</v>
      </c>
      <c r="D230" s="12" t="s">
        <v>107</v>
      </c>
      <c r="E230" s="8" t="s">
        <v>46</v>
      </c>
      <c r="F230" s="14" t="s">
        <v>1149</v>
      </c>
      <c r="G230" s="8" t="s">
        <v>1150</v>
      </c>
      <c r="H230" s="8" t="s">
        <v>1151</v>
      </c>
      <c r="I230" s="8" t="s">
        <v>1152</v>
      </c>
      <c r="J230" s="8" t="s">
        <v>472</v>
      </c>
      <c r="K230" s="3" t="str">
        <f aca="false">N230&amp;"-"&amp;M230&amp;"-"&amp;O230</f>
        <v>1-228-8</v>
      </c>
      <c r="L230" s="3" t="str">
        <f aca="false">N230&amp;"-"&amp;M230&amp;"-"&amp;P230</f>
        <v>1-228-4</v>
      </c>
      <c r="M230" s="4" t="n">
        <f aca="false">A230</f>
        <v>228</v>
      </c>
      <c r="N230" s="3" t="n">
        <v>1</v>
      </c>
      <c r="O230" s="3" t="n">
        <v>8</v>
      </c>
      <c r="P230" s="3" t="n">
        <v>4</v>
      </c>
      <c r="Q230" s="3" t="n">
        <f aca="false">P230</f>
        <v>4</v>
      </c>
    </row>
    <row r="231" customFormat="false" ht="54.75" hidden="false" customHeight="true" outlineLevel="0" collapsed="false">
      <c r="A231" s="12" t="n">
        <v>229</v>
      </c>
      <c r="B231" s="8"/>
      <c r="C231" s="13"/>
      <c r="D231" s="12" t="s">
        <v>113</v>
      </c>
      <c r="E231" s="8" t="s">
        <v>46</v>
      </c>
      <c r="F231" s="14" t="s">
        <v>1153</v>
      </c>
      <c r="G231" s="8" t="s">
        <v>1154</v>
      </c>
      <c r="H231" s="8" t="s">
        <v>1155</v>
      </c>
      <c r="I231" s="8" t="s">
        <v>1156</v>
      </c>
      <c r="J231" s="8" t="s">
        <v>602</v>
      </c>
      <c r="K231" s="3" t="str">
        <f aca="false">N231&amp;"-"&amp;M231&amp;"-"&amp;O231</f>
        <v>2-229-6</v>
      </c>
      <c r="L231" s="3" t="str">
        <f aca="false">N231&amp;"-"&amp;M231&amp;"-"&amp;P231</f>
        <v>2-229-1</v>
      </c>
      <c r="M231" s="4" t="n">
        <f aca="false">A231</f>
        <v>229</v>
      </c>
      <c r="N231" s="3" t="n">
        <v>2</v>
      </c>
      <c r="O231" s="3" t="n">
        <v>6</v>
      </c>
      <c r="P231" s="3" t="n">
        <v>1</v>
      </c>
      <c r="Q231" s="3" t="n">
        <f aca="false">P231</f>
        <v>1</v>
      </c>
    </row>
    <row r="232" customFormat="false" ht="54.75" hidden="false" customHeight="true" outlineLevel="0" collapsed="false">
      <c r="A232" s="12" t="n">
        <v>230</v>
      </c>
      <c r="B232" s="8"/>
      <c r="C232" s="13"/>
      <c r="D232" s="12" t="s">
        <v>122</v>
      </c>
      <c r="E232" s="8" t="s">
        <v>46</v>
      </c>
      <c r="F232" s="14" t="s">
        <v>1157</v>
      </c>
      <c r="G232" s="15" t="s">
        <v>33</v>
      </c>
      <c r="H232" s="8" t="s">
        <v>1158</v>
      </c>
      <c r="I232" s="8" t="s">
        <v>1159</v>
      </c>
      <c r="J232" s="8" t="s">
        <v>1074</v>
      </c>
      <c r="K232" s="3" t="str">
        <f aca="false">N232&amp;"-"&amp;M232&amp;"-"&amp;O232</f>
        <v>2-230-1</v>
      </c>
      <c r="L232" s="3" t="str">
        <f aca="false">N232&amp;"-"&amp;M232&amp;"-"&amp;P232</f>
        <v>2-230-3</v>
      </c>
      <c r="M232" s="4" t="n">
        <f aca="false">A232</f>
        <v>230</v>
      </c>
      <c r="N232" s="3" t="n">
        <v>2</v>
      </c>
      <c r="O232" s="3" t="n">
        <v>1</v>
      </c>
      <c r="P232" s="3" t="n">
        <v>3</v>
      </c>
      <c r="Q232" s="3" t="n">
        <f aca="false">P232</f>
        <v>3</v>
      </c>
    </row>
    <row r="233" customFormat="false" ht="54.75" hidden="false" customHeight="true" outlineLevel="0" collapsed="false">
      <c r="A233" s="12" t="n">
        <v>231</v>
      </c>
      <c r="B233" s="8"/>
      <c r="C233" s="13"/>
      <c r="D233" s="12" t="n">
        <v>7</v>
      </c>
      <c r="E233" s="8" t="s">
        <v>46</v>
      </c>
      <c r="F233" s="14" t="s">
        <v>1160</v>
      </c>
      <c r="G233" s="8" t="s">
        <v>1161</v>
      </c>
      <c r="H233" s="8" t="s">
        <v>1162</v>
      </c>
      <c r="I233" s="8" t="s">
        <v>1163</v>
      </c>
      <c r="J233" s="8" t="s">
        <v>558</v>
      </c>
      <c r="K233" s="3" t="str">
        <f aca="false">N233&amp;"-"&amp;M233&amp;"-"&amp;O233</f>
        <v>1-231-3</v>
      </c>
      <c r="L233" s="3" t="str">
        <f aca="false">N233&amp;"-"&amp;M233&amp;"-"&amp;P233</f>
        <v>1-231-3</v>
      </c>
      <c r="M233" s="4" t="n">
        <f aca="false">A233</f>
        <v>231</v>
      </c>
      <c r="N233" s="3" t="n">
        <v>1</v>
      </c>
      <c r="O233" s="3" t="n">
        <v>3</v>
      </c>
      <c r="P233" s="3" t="n">
        <v>3</v>
      </c>
      <c r="Q233" s="3" t="n">
        <f aca="false">P233</f>
        <v>3</v>
      </c>
    </row>
    <row r="234" customFormat="false" ht="39.75" hidden="false" customHeight="true" outlineLevel="0" collapsed="false">
      <c r="A234" s="12" t="n">
        <v>232</v>
      </c>
      <c r="B234" s="8"/>
      <c r="C234" s="13"/>
      <c r="D234" s="12" t="n">
        <v>8</v>
      </c>
      <c r="E234" s="8" t="s">
        <v>46</v>
      </c>
      <c r="F234" s="16" t="s">
        <v>1164</v>
      </c>
      <c r="G234" s="8" t="s">
        <v>1165</v>
      </c>
      <c r="H234" s="8" t="s">
        <v>1166</v>
      </c>
      <c r="I234" s="8" t="s">
        <v>1167</v>
      </c>
      <c r="J234" s="8" t="s">
        <v>34</v>
      </c>
      <c r="K234" s="3" t="str">
        <f aca="false">N234&amp;"-"&amp;M234&amp;"-"&amp;O234</f>
        <v>1-232-4</v>
      </c>
      <c r="L234" s="3" t="str">
        <f aca="false">N234&amp;"-"&amp;M234&amp;"-"&amp;P234</f>
        <v>1-232-1</v>
      </c>
      <c r="M234" s="4" t="n">
        <f aca="false">A234</f>
        <v>232</v>
      </c>
      <c r="N234" s="3" t="n">
        <v>1</v>
      </c>
      <c r="O234" s="3" t="n">
        <v>4</v>
      </c>
      <c r="P234" s="3" t="n">
        <v>1</v>
      </c>
      <c r="Q234" s="3" t="n">
        <f aca="false">P234</f>
        <v>1</v>
      </c>
    </row>
    <row r="235" customFormat="false" ht="54.75" hidden="false" customHeight="true" outlineLevel="0" collapsed="false">
      <c r="A235" s="12" t="n">
        <v>233</v>
      </c>
      <c r="B235" s="8"/>
      <c r="C235" s="13"/>
      <c r="D235" s="12" t="n">
        <v>9</v>
      </c>
      <c r="E235" s="8" t="s">
        <v>46</v>
      </c>
      <c r="F235" s="16" t="s">
        <v>1168</v>
      </c>
      <c r="G235" s="8" t="s">
        <v>1169</v>
      </c>
      <c r="H235" s="8" t="s">
        <v>1170</v>
      </c>
      <c r="I235" s="8" t="s">
        <v>282</v>
      </c>
      <c r="J235" s="8" t="s">
        <v>67</v>
      </c>
      <c r="K235" s="3" t="str">
        <f aca="false">N235&amp;"-"&amp;M235&amp;"-"&amp;O235</f>
        <v>1-233-3</v>
      </c>
      <c r="L235" s="3" t="str">
        <f aca="false">N235&amp;"-"&amp;M235&amp;"-"&amp;P235</f>
        <v>1-233-1</v>
      </c>
      <c r="M235" s="4" t="n">
        <f aca="false">A235</f>
        <v>233</v>
      </c>
      <c r="N235" s="3" t="n">
        <v>1</v>
      </c>
      <c r="O235" s="3" t="n">
        <v>3</v>
      </c>
      <c r="P235" s="3" t="n">
        <v>1</v>
      </c>
      <c r="Q235" s="3" t="n">
        <f aca="false">P235</f>
        <v>1</v>
      </c>
    </row>
    <row r="236" customFormat="false" ht="42.75" hidden="false" customHeight="true" outlineLevel="0" collapsed="false">
      <c r="A236" s="12" t="n">
        <v>234</v>
      </c>
      <c r="B236" s="8"/>
      <c r="C236" s="13"/>
      <c r="D236" s="12" t="n">
        <v>10</v>
      </c>
      <c r="E236" s="8" t="s">
        <v>46</v>
      </c>
      <c r="F236" s="14" t="s">
        <v>1171</v>
      </c>
      <c r="G236" s="8" t="s">
        <v>1172</v>
      </c>
      <c r="H236" s="8" t="s">
        <v>1173</v>
      </c>
      <c r="I236" s="8" t="s">
        <v>1174</v>
      </c>
      <c r="J236" s="8" t="s">
        <v>141</v>
      </c>
      <c r="K236" s="3" t="str">
        <f aca="false">N236&amp;"-"&amp;M236&amp;"-"&amp;O236</f>
        <v>1-234-5</v>
      </c>
      <c r="L236" s="3" t="str">
        <f aca="false">N236&amp;"-"&amp;M236&amp;"-"&amp;P236</f>
        <v>1-234-5</v>
      </c>
      <c r="M236" s="4" t="n">
        <f aca="false">A236</f>
        <v>234</v>
      </c>
      <c r="N236" s="3" t="n">
        <v>1</v>
      </c>
      <c r="O236" s="3" t="n">
        <v>5</v>
      </c>
      <c r="P236" s="3" t="n">
        <v>5</v>
      </c>
      <c r="Q236" s="3" t="n">
        <f aca="false">P236</f>
        <v>5</v>
      </c>
    </row>
    <row r="237" customFormat="false" ht="39.75" hidden="false" customHeight="true" outlineLevel="0" collapsed="false">
      <c r="A237" s="12" t="n">
        <v>235</v>
      </c>
      <c r="B237" s="8"/>
      <c r="C237" s="13"/>
      <c r="D237" s="12" t="n">
        <v>11</v>
      </c>
      <c r="E237" s="8" t="s">
        <v>46</v>
      </c>
      <c r="F237" s="14" t="s">
        <v>1175</v>
      </c>
      <c r="G237" s="8" t="s">
        <v>1176</v>
      </c>
      <c r="H237" s="8" t="s">
        <v>1177</v>
      </c>
      <c r="I237" s="8" t="s">
        <v>1178</v>
      </c>
      <c r="J237" s="8" t="s">
        <v>192</v>
      </c>
      <c r="K237" s="3" t="str">
        <f aca="false">N237&amp;"-"&amp;M237&amp;"-"&amp;O237</f>
        <v>2-235-4</v>
      </c>
      <c r="L237" s="3" t="str">
        <f aca="false">N237&amp;"-"&amp;M237&amp;"-"&amp;P237</f>
        <v>2-235-1</v>
      </c>
      <c r="M237" s="4" t="n">
        <f aca="false">A237</f>
        <v>235</v>
      </c>
      <c r="N237" s="3" t="n">
        <v>2</v>
      </c>
      <c r="O237" s="3" t="n">
        <v>4</v>
      </c>
      <c r="P237" s="3" t="n">
        <v>1</v>
      </c>
      <c r="Q237" s="3" t="n">
        <f aca="false">P237</f>
        <v>1</v>
      </c>
    </row>
    <row r="238" customFormat="false" ht="39.75" hidden="false" customHeight="true" outlineLevel="0" collapsed="false">
      <c r="A238" s="12" t="n">
        <v>236</v>
      </c>
      <c r="B238" s="8"/>
      <c r="C238" s="13"/>
      <c r="D238" s="12" t="n">
        <v>12</v>
      </c>
      <c r="E238" s="8" t="s">
        <v>46</v>
      </c>
      <c r="F238" s="14" t="s">
        <v>1179</v>
      </c>
      <c r="G238" s="8" t="s">
        <v>33</v>
      </c>
      <c r="H238" s="8" t="s">
        <v>41</v>
      </c>
      <c r="I238" s="8" t="s">
        <v>1167</v>
      </c>
      <c r="J238" s="8" t="s">
        <v>34</v>
      </c>
      <c r="K238" s="3" t="str">
        <f aca="false">N238&amp;"-"&amp;M238&amp;"-"&amp;O238</f>
        <v>1-236-1</v>
      </c>
      <c r="L238" s="7" t="s">
        <v>41</v>
      </c>
      <c r="M238" s="4" t="n">
        <f aca="false">A238</f>
        <v>236</v>
      </c>
      <c r="N238" s="3" t="n">
        <v>1</v>
      </c>
      <c r="O238" s="3" t="n">
        <v>1</v>
      </c>
      <c r="P238" s="3" t="n">
        <v>1</v>
      </c>
      <c r="Q238" s="3" t="n">
        <f aca="false">P238</f>
        <v>1</v>
      </c>
    </row>
    <row r="239" customFormat="false" ht="65" hidden="false" customHeight="true" outlineLevel="0" collapsed="false">
      <c r="A239" s="12" t="n">
        <v>237</v>
      </c>
      <c r="B239" s="8" t="s">
        <v>864</v>
      </c>
      <c r="C239" s="13" t="s">
        <v>268</v>
      </c>
      <c r="D239" s="12" t="n">
        <v>13</v>
      </c>
      <c r="E239" s="8" t="s">
        <v>46</v>
      </c>
      <c r="F239" s="16" t="s">
        <v>1180</v>
      </c>
      <c r="G239" s="8" t="s">
        <v>1181</v>
      </c>
      <c r="H239" s="8" t="s">
        <v>1182</v>
      </c>
      <c r="I239" s="8" t="s">
        <v>1183</v>
      </c>
      <c r="J239" s="8" t="s">
        <v>166</v>
      </c>
      <c r="K239" s="3" t="str">
        <f aca="false">N239&amp;"-"&amp;M239&amp;"-"&amp;O239</f>
        <v>2-237-8</v>
      </c>
      <c r="L239" s="3" t="str">
        <f aca="false">N239&amp;"-"&amp;M239&amp;"-"&amp;P239</f>
        <v>2-237-1</v>
      </c>
      <c r="M239" s="4" t="n">
        <f aca="false">A239</f>
        <v>237</v>
      </c>
      <c r="N239" s="3" t="n">
        <v>2</v>
      </c>
      <c r="O239" s="3" t="n">
        <v>8</v>
      </c>
      <c r="P239" s="3" t="n">
        <v>1</v>
      </c>
      <c r="Q239" s="3" t="n">
        <f aca="false">P239</f>
        <v>1</v>
      </c>
    </row>
    <row r="240" customFormat="false" ht="28.5" hidden="false" customHeight="true" outlineLevel="0" collapsed="false">
      <c r="A240" s="12" t="n">
        <v>238</v>
      </c>
      <c r="B240" s="8"/>
      <c r="C240" s="13"/>
      <c r="D240" s="12" t="n">
        <v>14</v>
      </c>
      <c r="E240" s="8" t="s">
        <v>46</v>
      </c>
      <c r="F240" s="14" t="s">
        <v>1184</v>
      </c>
      <c r="G240" s="15" t="s">
        <v>33</v>
      </c>
      <c r="H240" s="8" t="s">
        <v>1185</v>
      </c>
      <c r="I240" s="8" t="s">
        <v>1186</v>
      </c>
      <c r="J240" s="8" t="s">
        <v>96</v>
      </c>
      <c r="K240" s="3" t="str">
        <f aca="false">N240&amp;"-"&amp;M240&amp;"-"&amp;O240</f>
        <v>2-238-1</v>
      </c>
      <c r="L240" s="3" t="str">
        <f aca="false">N240&amp;"-"&amp;M240&amp;"-"&amp;P240</f>
        <v>2-238-1</v>
      </c>
      <c r="M240" s="4" t="n">
        <f aca="false">A240</f>
        <v>238</v>
      </c>
      <c r="N240" s="3" t="n">
        <v>2</v>
      </c>
      <c r="O240" s="3" t="n">
        <v>1</v>
      </c>
      <c r="P240" s="3" t="n">
        <v>1</v>
      </c>
      <c r="Q240" s="3" t="n">
        <f aca="false">P240</f>
        <v>1</v>
      </c>
    </row>
    <row r="241" customFormat="false" ht="45" hidden="false" customHeight="true" outlineLevel="0" collapsed="false">
      <c r="A241" s="12" t="n">
        <v>239</v>
      </c>
      <c r="B241" s="8"/>
      <c r="C241" s="13" t="s">
        <v>329</v>
      </c>
      <c r="D241" s="12" t="s">
        <v>21</v>
      </c>
      <c r="E241" s="8" t="s">
        <v>330</v>
      </c>
      <c r="F241" s="14" t="s">
        <v>1187</v>
      </c>
      <c r="G241" s="8" t="s">
        <v>1188</v>
      </c>
      <c r="H241" s="8" t="s">
        <v>41</v>
      </c>
      <c r="I241" s="8" t="s">
        <v>1189</v>
      </c>
      <c r="J241" s="8" t="s">
        <v>1189</v>
      </c>
      <c r="K241" s="3" t="str">
        <f aca="false">N241&amp;"-"&amp;M241&amp;"-"&amp;O241</f>
        <v>1-239-1</v>
      </c>
      <c r="L241" s="7" t="s">
        <v>41</v>
      </c>
      <c r="M241" s="4" t="n">
        <f aca="false">A241</f>
        <v>239</v>
      </c>
      <c r="N241" s="3" t="n">
        <v>1</v>
      </c>
      <c r="O241" s="3" t="n">
        <v>1</v>
      </c>
      <c r="P241" s="3" t="n">
        <v>0</v>
      </c>
      <c r="Q241" s="3" t="n">
        <f aca="false">P241</f>
        <v>0</v>
      </c>
    </row>
    <row r="242" customFormat="false" ht="39.75" hidden="false" customHeight="true" outlineLevel="0" collapsed="false">
      <c r="A242" s="12" t="n">
        <v>240</v>
      </c>
      <c r="B242" s="8"/>
      <c r="C242" s="13"/>
      <c r="D242" s="12" t="s">
        <v>63</v>
      </c>
      <c r="E242" s="8" t="s">
        <v>330</v>
      </c>
      <c r="F242" s="14" t="s">
        <v>1190</v>
      </c>
      <c r="G242" s="8" t="s">
        <v>797</v>
      </c>
      <c r="H242" s="8" t="s">
        <v>41</v>
      </c>
      <c r="I242" s="8" t="s">
        <v>141</v>
      </c>
      <c r="J242" s="8" t="s">
        <v>141</v>
      </c>
      <c r="K242" s="3" t="str">
        <f aca="false">N242&amp;"-"&amp;M242&amp;"-"&amp;O242</f>
        <v>1-240-1</v>
      </c>
      <c r="L242" s="7" t="s">
        <v>41</v>
      </c>
      <c r="M242" s="4" t="n">
        <f aca="false">A242</f>
        <v>240</v>
      </c>
      <c r="N242" s="3" t="n">
        <v>1</v>
      </c>
      <c r="O242" s="3" t="n">
        <v>1</v>
      </c>
      <c r="P242" s="3" t="n">
        <v>0</v>
      </c>
      <c r="Q242" s="3" t="n">
        <f aca="false">P242</f>
        <v>0</v>
      </c>
    </row>
    <row r="243" customFormat="false" ht="39.75" hidden="false" customHeight="true" outlineLevel="0" collapsed="false">
      <c r="A243" s="12" t="n">
        <v>241</v>
      </c>
      <c r="B243" s="8"/>
      <c r="C243" s="13"/>
      <c r="D243" s="12" t="s">
        <v>83</v>
      </c>
      <c r="E243" s="8" t="s">
        <v>330</v>
      </c>
      <c r="F243" s="14" t="s">
        <v>1191</v>
      </c>
      <c r="G243" s="8" t="s">
        <v>1192</v>
      </c>
      <c r="H243" s="8" t="s">
        <v>41</v>
      </c>
      <c r="I243" s="8" t="s">
        <v>117</v>
      </c>
      <c r="J243" s="8" t="s">
        <v>118</v>
      </c>
      <c r="K243" s="3" t="str">
        <f aca="false">N243&amp;"-"&amp;M243&amp;"-"&amp;O243</f>
        <v>1-241-1</v>
      </c>
      <c r="L243" s="7" t="s">
        <v>41</v>
      </c>
      <c r="M243" s="4" t="n">
        <f aca="false">A243</f>
        <v>241</v>
      </c>
      <c r="N243" s="3" t="n">
        <v>1</v>
      </c>
      <c r="O243" s="3" t="n">
        <v>1</v>
      </c>
      <c r="P243" s="3" t="n">
        <v>0</v>
      </c>
      <c r="Q243" s="3" t="n">
        <f aca="false">P243</f>
        <v>0</v>
      </c>
    </row>
    <row r="244" customFormat="false" ht="39.75" hidden="false" customHeight="true" outlineLevel="0" collapsed="false">
      <c r="A244" s="12" t="n">
        <v>242</v>
      </c>
      <c r="B244" s="8"/>
      <c r="C244" s="13"/>
      <c r="D244" s="12" t="s">
        <v>107</v>
      </c>
      <c r="E244" s="8" t="s">
        <v>330</v>
      </c>
      <c r="F244" s="23" t="s">
        <v>1193</v>
      </c>
      <c r="G244" s="8" t="s">
        <v>1194</v>
      </c>
      <c r="H244" s="8" t="s">
        <v>41</v>
      </c>
      <c r="I244" s="8" t="s">
        <v>442</v>
      </c>
      <c r="J244" s="8" t="s">
        <v>443</v>
      </c>
      <c r="K244" s="3" t="str">
        <f aca="false">N244&amp;"-"&amp;M244&amp;"-"&amp;O244</f>
        <v>2-242-1</v>
      </c>
      <c r="L244" s="7" t="s">
        <v>41</v>
      </c>
      <c r="M244" s="4" t="n">
        <f aca="false">A244</f>
        <v>242</v>
      </c>
      <c r="N244" s="3" t="n">
        <v>2</v>
      </c>
      <c r="O244" s="3" t="n">
        <v>1</v>
      </c>
      <c r="P244" s="3" t="n">
        <v>0</v>
      </c>
      <c r="Q244" s="3" t="n">
        <f aca="false">P244</f>
        <v>0</v>
      </c>
    </row>
    <row r="245" customFormat="false" ht="39.75" hidden="false" customHeight="true" outlineLevel="0" collapsed="false">
      <c r="A245" s="12" t="n">
        <v>243</v>
      </c>
      <c r="B245" s="8"/>
      <c r="C245" s="13"/>
      <c r="D245" s="12" t="s">
        <v>113</v>
      </c>
      <c r="E245" s="8" t="s">
        <v>330</v>
      </c>
      <c r="F245" s="14" t="s">
        <v>1195</v>
      </c>
      <c r="G245" s="8" t="s">
        <v>1196</v>
      </c>
      <c r="H245" s="8" t="s">
        <v>41</v>
      </c>
      <c r="I245" s="8" t="s">
        <v>1197</v>
      </c>
      <c r="J245" s="8" t="s">
        <v>443</v>
      </c>
      <c r="K245" s="3" t="str">
        <f aca="false">N245&amp;"-"&amp;M245&amp;"-"&amp;O245</f>
        <v>2-243-1</v>
      </c>
      <c r="L245" s="7" t="s">
        <v>41</v>
      </c>
      <c r="M245" s="4" t="n">
        <f aca="false">A245</f>
        <v>243</v>
      </c>
      <c r="N245" s="3" t="n">
        <v>2</v>
      </c>
      <c r="O245" s="3" t="n">
        <v>1</v>
      </c>
      <c r="P245" s="3" t="n">
        <v>0</v>
      </c>
      <c r="Q245" s="3" t="n">
        <f aca="false">P245</f>
        <v>0</v>
      </c>
    </row>
    <row r="246" customFormat="false" ht="39.75" hidden="false" customHeight="true" outlineLevel="0" collapsed="false">
      <c r="A246" s="12" t="n">
        <v>244</v>
      </c>
      <c r="B246" s="8"/>
      <c r="C246" s="13"/>
      <c r="D246" s="12" t="s">
        <v>122</v>
      </c>
      <c r="E246" s="8" t="s">
        <v>330</v>
      </c>
      <c r="F246" s="23" t="s">
        <v>1198</v>
      </c>
      <c r="G246" s="15" t="s">
        <v>1199</v>
      </c>
      <c r="H246" s="8" t="s">
        <v>41</v>
      </c>
      <c r="I246" s="8" t="s">
        <v>1200</v>
      </c>
      <c r="J246" s="8" t="s">
        <v>75</v>
      </c>
      <c r="K246" s="3" t="str">
        <f aca="false">N246&amp;"-"&amp;M246&amp;"-"&amp;O246</f>
        <v>2-244-1</v>
      </c>
      <c r="L246" s="7" t="s">
        <v>41</v>
      </c>
      <c r="M246" s="4" t="n">
        <f aca="false">A246</f>
        <v>244</v>
      </c>
      <c r="N246" s="3" t="n">
        <v>2</v>
      </c>
      <c r="O246" s="3" t="n">
        <v>1</v>
      </c>
      <c r="P246" s="3" t="n">
        <v>0</v>
      </c>
      <c r="Q246" s="3" t="n">
        <f aca="false">P246</f>
        <v>0</v>
      </c>
    </row>
    <row r="247" customFormat="false" ht="39.75" hidden="false" customHeight="true" outlineLevel="0" collapsed="false">
      <c r="A247" s="12" t="n">
        <v>245</v>
      </c>
      <c r="B247" s="8"/>
      <c r="C247" s="13"/>
      <c r="D247" s="12" t="s">
        <v>131</v>
      </c>
      <c r="E247" s="8" t="s">
        <v>330</v>
      </c>
      <c r="F247" s="14" t="s">
        <v>1201</v>
      </c>
      <c r="G247" s="8" t="s">
        <v>1202</v>
      </c>
      <c r="H247" s="8" t="s">
        <v>41</v>
      </c>
      <c r="I247" s="8" t="s">
        <v>996</v>
      </c>
      <c r="J247" s="8" t="s">
        <v>996</v>
      </c>
      <c r="K247" s="3" t="str">
        <f aca="false">N247&amp;"-"&amp;M247&amp;"-"&amp;O247</f>
        <v>1-245-1</v>
      </c>
      <c r="L247" s="7" t="s">
        <v>41</v>
      </c>
      <c r="M247" s="4" t="n">
        <f aca="false">A247</f>
        <v>245</v>
      </c>
      <c r="N247" s="3" t="n">
        <v>1</v>
      </c>
      <c r="O247" s="3" t="n">
        <v>1</v>
      </c>
      <c r="P247" s="3" t="n">
        <v>0</v>
      </c>
      <c r="Q247" s="3" t="n">
        <f aca="false">P247</f>
        <v>0</v>
      </c>
    </row>
    <row r="248" customFormat="false" ht="39.75" hidden="false" customHeight="true" outlineLevel="0" collapsed="false">
      <c r="A248" s="12" t="n">
        <v>246</v>
      </c>
      <c r="B248" s="8" t="s">
        <v>864</v>
      </c>
      <c r="C248" s="13" t="s">
        <v>329</v>
      </c>
      <c r="D248" s="12" t="s">
        <v>21</v>
      </c>
      <c r="E248" s="8" t="s">
        <v>336</v>
      </c>
      <c r="F248" s="14" t="s">
        <v>1203</v>
      </c>
      <c r="G248" s="8" t="s">
        <v>1204</v>
      </c>
      <c r="H248" s="8" t="s">
        <v>1205</v>
      </c>
      <c r="I248" s="8" t="s">
        <v>929</v>
      </c>
      <c r="J248" s="8" t="s">
        <v>75</v>
      </c>
      <c r="K248" s="3" t="str">
        <f aca="false">N248&amp;"-"&amp;M248&amp;"-"&amp;O248</f>
        <v>2-246-1</v>
      </c>
      <c r="L248" s="3" t="str">
        <f aca="false">N248&amp;"-"&amp;M248&amp;"-"&amp;P248</f>
        <v>2-246-1</v>
      </c>
      <c r="M248" s="4" t="n">
        <f aca="false">A248</f>
        <v>246</v>
      </c>
      <c r="N248" s="3" t="n">
        <v>2</v>
      </c>
      <c r="O248" s="3" t="n">
        <v>1</v>
      </c>
      <c r="P248" s="3" t="n">
        <v>1</v>
      </c>
      <c r="Q248" s="3" t="n">
        <f aca="false">P248</f>
        <v>1</v>
      </c>
    </row>
    <row r="249" customFormat="false" ht="39.75" hidden="false" customHeight="true" outlineLevel="0" collapsed="false">
      <c r="A249" s="12" t="n">
        <v>247</v>
      </c>
      <c r="B249" s="8"/>
      <c r="C249" s="13"/>
      <c r="D249" s="12" t="s">
        <v>63</v>
      </c>
      <c r="E249" s="8" t="s">
        <v>336</v>
      </c>
      <c r="F249" s="14" t="s">
        <v>1206</v>
      </c>
      <c r="G249" s="8" t="s">
        <v>1207</v>
      </c>
      <c r="H249" s="8" t="s">
        <v>1208</v>
      </c>
      <c r="I249" s="8" t="s">
        <v>1143</v>
      </c>
      <c r="J249" s="8" t="s">
        <v>449</v>
      </c>
      <c r="K249" s="3" t="str">
        <f aca="false">N249&amp;"-"&amp;M249&amp;"-"&amp;O249</f>
        <v>2-247-2</v>
      </c>
      <c r="L249" s="3" t="str">
        <f aca="false">N249&amp;"-"&amp;M249&amp;"-"&amp;P249</f>
        <v>2-247-1</v>
      </c>
      <c r="M249" s="4" t="n">
        <f aca="false">A249</f>
        <v>247</v>
      </c>
      <c r="N249" s="3" t="n">
        <v>2</v>
      </c>
      <c r="O249" s="3" t="n">
        <v>2</v>
      </c>
      <c r="P249" s="3" t="n">
        <v>1</v>
      </c>
      <c r="Q249" s="3" t="n">
        <f aca="false">P249</f>
        <v>1</v>
      </c>
    </row>
    <row r="250" customFormat="false" ht="39.75" hidden="false" customHeight="true" outlineLevel="0" collapsed="false">
      <c r="A250" s="12" t="n">
        <v>248</v>
      </c>
      <c r="B250" s="8"/>
      <c r="C250" s="13"/>
      <c r="D250" s="12" t="s">
        <v>83</v>
      </c>
      <c r="E250" s="8" t="s">
        <v>336</v>
      </c>
      <c r="F250" s="14" t="s">
        <v>1209</v>
      </c>
      <c r="G250" s="8" t="s">
        <v>1210</v>
      </c>
      <c r="H250" s="8" t="s">
        <v>1211</v>
      </c>
      <c r="I250" s="8" t="s">
        <v>1212</v>
      </c>
      <c r="J250" s="8" t="s">
        <v>416</v>
      </c>
      <c r="K250" s="3" t="str">
        <f aca="false">N250&amp;"-"&amp;M250&amp;"-"&amp;O250</f>
        <v>2-248-2</v>
      </c>
      <c r="L250" s="3" t="str">
        <f aca="false">N250&amp;"-"&amp;M250&amp;"-"&amp;P250</f>
        <v>2-248-1</v>
      </c>
      <c r="M250" s="4" t="n">
        <f aca="false">A250</f>
        <v>248</v>
      </c>
      <c r="N250" s="3" t="n">
        <v>2</v>
      </c>
      <c r="O250" s="3" t="n">
        <v>2</v>
      </c>
      <c r="P250" s="3" t="n">
        <v>1</v>
      </c>
      <c r="Q250" s="3" t="n">
        <f aca="false">P250</f>
        <v>1</v>
      </c>
    </row>
    <row r="251" customFormat="false" ht="39.75" hidden="false" customHeight="true" outlineLevel="0" collapsed="false">
      <c r="A251" s="12" t="n">
        <v>249</v>
      </c>
      <c r="B251" s="8"/>
      <c r="C251" s="13" t="s">
        <v>350</v>
      </c>
      <c r="D251" s="12" t="s">
        <v>21</v>
      </c>
      <c r="E251" s="8" t="s">
        <v>56</v>
      </c>
      <c r="F251" s="14" t="s">
        <v>1213</v>
      </c>
      <c r="G251" s="15" t="s">
        <v>33</v>
      </c>
      <c r="H251" s="8" t="s">
        <v>1214</v>
      </c>
      <c r="I251" s="8" t="s">
        <v>1215</v>
      </c>
      <c r="J251" s="8" t="s">
        <v>1074</v>
      </c>
      <c r="K251" s="3" t="str">
        <f aca="false">N251&amp;"-"&amp;M251&amp;"-"&amp;O251</f>
        <v>2-249-1</v>
      </c>
      <c r="L251" s="3" t="str">
        <f aca="false">N251&amp;"-"&amp;M251&amp;"-"&amp;P251</f>
        <v>2-249-2</v>
      </c>
      <c r="M251" s="4" t="n">
        <f aca="false">A251</f>
        <v>249</v>
      </c>
      <c r="N251" s="3" t="n">
        <v>2</v>
      </c>
      <c r="O251" s="3" t="n">
        <v>1</v>
      </c>
      <c r="P251" s="3" t="n">
        <v>2</v>
      </c>
      <c r="Q251" s="3" t="n">
        <f aca="false">P251</f>
        <v>2</v>
      </c>
    </row>
    <row r="252" customFormat="false" ht="39.75" hidden="false" customHeight="true" outlineLevel="0" collapsed="false">
      <c r="A252" s="12" t="n">
        <v>250</v>
      </c>
      <c r="B252" s="8"/>
      <c r="C252" s="13"/>
      <c r="D252" s="12" t="s">
        <v>63</v>
      </c>
      <c r="E252" s="8" t="s">
        <v>56</v>
      </c>
      <c r="F252" s="14" t="s">
        <v>1216</v>
      </c>
      <c r="G252" s="8" t="s">
        <v>1217</v>
      </c>
      <c r="H252" s="8" t="s">
        <v>1218</v>
      </c>
      <c r="I252" s="8" t="s">
        <v>1219</v>
      </c>
      <c r="J252" s="8" t="s">
        <v>372</v>
      </c>
      <c r="K252" s="3" t="str">
        <f aca="false">N252&amp;"-"&amp;M252&amp;"-"&amp;O252</f>
        <v>2-250-2</v>
      </c>
      <c r="L252" s="3" t="str">
        <f aca="false">N252&amp;"-"&amp;M252&amp;"-"&amp;P252</f>
        <v>2-250-1</v>
      </c>
      <c r="M252" s="4" t="n">
        <f aca="false">A252</f>
        <v>250</v>
      </c>
      <c r="N252" s="3" t="n">
        <v>2</v>
      </c>
      <c r="O252" s="3" t="n">
        <v>2</v>
      </c>
      <c r="P252" s="3" t="n">
        <v>1</v>
      </c>
      <c r="Q252" s="3" t="n">
        <f aca="false">P252</f>
        <v>1</v>
      </c>
    </row>
    <row r="253" customFormat="false" ht="65" hidden="false" customHeight="true" outlineLevel="0" collapsed="false">
      <c r="A253" s="12" t="n">
        <v>251</v>
      </c>
      <c r="B253" s="8"/>
      <c r="C253" s="13"/>
      <c r="D253" s="12" t="s">
        <v>21</v>
      </c>
      <c r="E253" s="8" t="s">
        <v>70</v>
      </c>
      <c r="F253" s="14" t="s">
        <v>1220</v>
      </c>
      <c r="G253" s="15" t="s">
        <v>33</v>
      </c>
      <c r="H253" s="8" t="s">
        <v>1221</v>
      </c>
      <c r="I253" s="8" t="s">
        <v>1215</v>
      </c>
      <c r="J253" s="8" t="s">
        <v>1074</v>
      </c>
      <c r="K253" s="3" t="str">
        <f aca="false">N253&amp;"-"&amp;M253&amp;"-"&amp;O253</f>
        <v>2-251-1</v>
      </c>
      <c r="L253" s="3" t="str">
        <f aca="false">N253&amp;"-"&amp;M253&amp;"-"&amp;P253</f>
        <v>2-251-4</v>
      </c>
      <c r="M253" s="4" t="n">
        <f aca="false">A253</f>
        <v>251</v>
      </c>
      <c r="N253" s="3" t="n">
        <v>2</v>
      </c>
      <c r="O253" s="3" t="n">
        <v>1</v>
      </c>
      <c r="P253" s="3" t="n">
        <v>4</v>
      </c>
      <c r="Q253" s="3" t="n">
        <f aca="false">P253</f>
        <v>4</v>
      </c>
    </row>
    <row r="254" customFormat="false" ht="39.75" hidden="false" customHeight="true" outlineLevel="0" collapsed="false">
      <c r="A254" s="12" t="n">
        <v>252</v>
      </c>
      <c r="B254" s="8"/>
      <c r="C254" s="13"/>
      <c r="D254" s="12" t="s">
        <v>63</v>
      </c>
      <c r="E254" s="8" t="s">
        <v>70</v>
      </c>
      <c r="F254" s="14" t="s">
        <v>1222</v>
      </c>
      <c r="G254" s="8" t="s">
        <v>1223</v>
      </c>
      <c r="H254" s="8" t="s">
        <v>1224</v>
      </c>
      <c r="I254" s="8" t="s">
        <v>1225</v>
      </c>
      <c r="J254" s="8" t="s">
        <v>416</v>
      </c>
      <c r="K254" s="3" t="str">
        <f aca="false">N254&amp;"-"&amp;M254&amp;"-"&amp;O254</f>
        <v>2-252-1</v>
      </c>
      <c r="L254" s="3" t="str">
        <f aca="false">N254&amp;"-"&amp;M254&amp;"-"&amp;P254</f>
        <v>2-252-2</v>
      </c>
      <c r="M254" s="4" t="n">
        <f aca="false">A254</f>
        <v>252</v>
      </c>
      <c r="N254" s="3" t="n">
        <v>2</v>
      </c>
      <c r="O254" s="3" t="n">
        <v>1</v>
      </c>
      <c r="P254" s="3" t="n">
        <v>2</v>
      </c>
      <c r="Q254" s="3" t="n">
        <f aca="false">P254</f>
        <v>2</v>
      </c>
    </row>
    <row r="255" customFormat="false" ht="39.75" hidden="false" customHeight="true" outlineLevel="0" collapsed="false">
      <c r="A255" s="12" t="n">
        <v>253</v>
      </c>
      <c r="B255" s="8"/>
      <c r="C255" s="13"/>
      <c r="D255" s="12" t="s">
        <v>83</v>
      </c>
      <c r="E255" s="8" t="s">
        <v>70</v>
      </c>
      <c r="F255" s="14" t="s">
        <v>1226</v>
      </c>
      <c r="G255" s="15" t="s">
        <v>33</v>
      </c>
      <c r="H255" s="8" t="s">
        <v>1227</v>
      </c>
      <c r="I255" s="8" t="s">
        <v>1228</v>
      </c>
      <c r="J255" s="8" t="s">
        <v>443</v>
      </c>
      <c r="K255" s="3" t="str">
        <f aca="false">N255&amp;"-"&amp;M255&amp;"-"&amp;O255</f>
        <v>2-253-1</v>
      </c>
      <c r="L255" s="3" t="str">
        <f aca="false">N255&amp;"-"&amp;M255&amp;"-"&amp;P255</f>
        <v>2-253-2</v>
      </c>
      <c r="M255" s="4" t="n">
        <f aca="false">A255</f>
        <v>253</v>
      </c>
      <c r="N255" s="3" t="n">
        <v>2</v>
      </c>
      <c r="O255" s="3" t="n">
        <v>1</v>
      </c>
      <c r="P255" s="3" t="n">
        <v>2</v>
      </c>
      <c r="Q255" s="3" t="n">
        <f aca="false">P255</f>
        <v>2</v>
      </c>
    </row>
    <row r="256" customFormat="false" ht="39.75" hidden="false" customHeight="true" outlineLevel="0" collapsed="false">
      <c r="A256" s="12" t="n">
        <v>254</v>
      </c>
      <c r="B256" s="8"/>
      <c r="C256" s="13"/>
      <c r="D256" s="12" t="s">
        <v>21</v>
      </c>
      <c r="E256" s="8" t="s">
        <v>24</v>
      </c>
      <c r="F256" s="14" t="s">
        <v>1229</v>
      </c>
      <c r="G256" s="8" t="s">
        <v>1230</v>
      </c>
      <c r="H256" s="8" t="s">
        <v>1231</v>
      </c>
      <c r="I256" s="8" t="s">
        <v>1232</v>
      </c>
      <c r="J256" s="8" t="s">
        <v>1027</v>
      </c>
      <c r="K256" s="3" t="str">
        <f aca="false">N256&amp;"-"&amp;M256&amp;"-"&amp;O256</f>
        <v>2-254-1</v>
      </c>
      <c r="L256" s="3" t="str">
        <f aca="false">N256&amp;"-"&amp;M256&amp;"-"&amp;P256</f>
        <v>2-254-1</v>
      </c>
      <c r="M256" s="4" t="n">
        <f aca="false">A256</f>
        <v>254</v>
      </c>
      <c r="N256" s="3" t="n">
        <v>2</v>
      </c>
      <c r="O256" s="3" t="n">
        <v>1</v>
      </c>
      <c r="P256" s="3" t="n">
        <v>1</v>
      </c>
      <c r="Q256" s="3" t="n">
        <f aca="false">P256</f>
        <v>1</v>
      </c>
    </row>
    <row r="257" customFormat="false" ht="30" hidden="false" customHeight="true" outlineLevel="0" collapsed="false">
      <c r="A257" s="12" t="n">
        <v>255</v>
      </c>
      <c r="B257" s="8"/>
      <c r="C257" s="13"/>
      <c r="D257" s="12" t="s">
        <v>63</v>
      </c>
      <c r="E257" s="8" t="s">
        <v>24</v>
      </c>
      <c r="F257" s="14" t="s">
        <v>1233</v>
      </c>
      <c r="G257" s="8" t="s">
        <v>1234</v>
      </c>
      <c r="H257" s="8" t="s">
        <v>1235</v>
      </c>
      <c r="I257" s="8" t="s">
        <v>1236</v>
      </c>
      <c r="J257" s="8" t="s">
        <v>449</v>
      </c>
      <c r="K257" s="3" t="str">
        <f aca="false">N257&amp;"-"&amp;M257&amp;"-"&amp;O257</f>
        <v>2-255-1</v>
      </c>
      <c r="L257" s="3" t="str">
        <f aca="false">N257&amp;"-"&amp;M257&amp;"-"&amp;P257</f>
        <v>2-255-1</v>
      </c>
      <c r="M257" s="4" t="n">
        <f aca="false">A257</f>
        <v>255</v>
      </c>
      <c r="N257" s="3" t="n">
        <v>2</v>
      </c>
      <c r="O257" s="3" t="n">
        <v>1</v>
      </c>
      <c r="P257" s="3" t="n">
        <v>1</v>
      </c>
      <c r="Q257" s="3" t="n">
        <f aca="false">P257</f>
        <v>1</v>
      </c>
    </row>
    <row r="258" customFormat="false" ht="39.75" hidden="false" customHeight="true" outlineLevel="0" collapsed="false">
      <c r="A258" s="12" t="n">
        <v>256</v>
      </c>
      <c r="B258" s="8"/>
      <c r="C258" s="13"/>
      <c r="D258" s="12" t="s">
        <v>83</v>
      </c>
      <c r="E258" s="8" t="s">
        <v>24</v>
      </c>
      <c r="F258" s="14" t="s">
        <v>1237</v>
      </c>
      <c r="G258" s="8" t="s">
        <v>1238</v>
      </c>
      <c r="H258" s="8" t="s">
        <v>41</v>
      </c>
      <c r="I258" s="8" t="s">
        <v>1239</v>
      </c>
      <c r="J258" s="8" t="s">
        <v>75</v>
      </c>
      <c r="K258" s="3" t="str">
        <f aca="false">N258&amp;"-"&amp;M258&amp;"-"&amp;O258</f>
        <v>2-256-2</v>
      </c>
      <c r="L258" s="7" t="s">
        <v>41</v>
      </c>
      <c r="M258" s="4" t="n">
        <f aca="false">A258</f>
        <v>256</v>
      </c>
      <c r="N258" s="3" t="n">
        <v>2</v>
      </c>
      <c r="O258" s="3" t="n">
        <v>2</v>
      </c>
      <c r="P258" s="3" t="n">
        <v>1</v>
      </c>
      <c r="Q258" s="3" t="n">
        <f aca="false">P258</f>
        <v>1</v>
      </c>
    </row>
    <row r="259" customFormat="false" ht="54.75" hidden="false" customHeight="true" outlineLevel="0" collapsed="false">
      <c r="A259" s="12" t="n">
        <v>257</v>
      </c>
      <c r="B259" s="8"/>
      <c r="C259" s="13"/>
      <c r="D259" s="12" t="s">
        <v>107</v>
      </c>
      <c r="E259" s="8" t="s">
        <v>24</v>
      </c>
      <c r="F259" s="14" t="s">
        <v>1240</v>
      </c>
      <c r="G259" s="8" t="s">
        <v>1241</v>
      </c>
      <c r="H259" s="8" t="s">
        <v>1242</v>
      </c>
      <c r="I259" s="8" t="s">
        <v>406</v>
      </c>
      <c r="J259" s="8" t="s">
        <v>406</v>
      </c>
      <c r="K259" s="3" t="str">
        <f aca="false">N259&amp;"-"&amp;M259&amp;"-"&amp;O259</f>
        <v>2-257-1</v>
      </c>
      <c r="L259" s="3" t="str">
        <f aca="false">N259&amp;"-"&amp;M259&amp;"-"&amp;P259</f>
        <v>2-257-1</v>
      </c>
      <c r="M259" s="4" t="n">
        <f aca="false">A259</f>
        <v>257</v>
      </c>
      <c r="N259" s="3" t="n">
        <v>2</v>
      </c>
      <c r="O259" s="3" t="n">
        <v>1</v>
      </c>
      <c r="P259" s="3" t="n">
        <v>1</v>
      </c>
      <c r="Q259" s="3" t="n">
        <f aca="false">P259</f>
        <v>1</v>
      </c>
    </row>
    <row r="260" customFormat="false" ht="39.75" hidden="false" customHeight="true" outlineLevel="0" collapsed="false">
      <c r="A260" s="12" t="n">
        <v>258</v>
      </c>
      <c r="B260" s="8" t="s">
        <v>864</v>
      </c>
      <c r="C260" s="13" t="s">
        <v>350</v>
      </c>
      <c r="D260" s="12" t="s">
        <v>113</v>
      </c>
      <c r="E260" s="8" t="s">
        <v>24</v>
      </c>
      <c r="F260" s="14" t="s">
        <v>1243</v>
      </c>
      <c r="G260" s="8" t="s">
        <v>1244</v>
      </c>
      <c r="H260" s="8" t="s">
        <v>1244</v>
      </c>
      <c r="I260" s="8" t="s">
        <v>934</v>
      </c>
      <c r="J260" s="8" t="s">
        <v>934</v>
      </c>
      <c r="K260" s="3" t="str">
        <f aca="false">N260&amp;"-"&amp;M260&amp;"-"&amp;O260</f>
        <v>2-258-1</v>
      </c>
      <c r="L260" s="3" t="str">
        <f aca="false">N260&amp;"-"&amp;M260&amp;"-"&amp;P260</f>
        <v>2-258-1</v>
      </c>
      <c r="M260" s="4" t="n">
        <f aca="false">A260</f>
        <v>258</v>
      </c>
      <c r="N260" s="3" t="n">
        <v>2</v>
      </c>
      <c r="O260" s="3" t="n">
        <v>1</v>
      </c>
      <c r="P260" s="3" t="n">
        <v>1</v>
      </c>
      <c r="Q260" s="3" t="n">
        <f aca="false">P260</f>
        <v>1</v>
      </c>
    </row>
    <row r="261" customFormat="false" ht="39.75" hidden="false" customHeight="true" outlineLevel="0" collapsed="false">
      <c r="A261" s="12" t="n">
        <v>259</v>
      </c>
      <c r="B261" s="8"/>
      <c r="C261" s="13"/>
      <c r="D261" s="12" t="s">
        <v>122</v>
      </c>
      <c r="E261" s="8" t="s">
        <v>24</v>
      </c>
      <c r="F261" s="14" t="s">
        <v>1245</v>
      </c>
      <c r="G261" s="8" t="s">
        <v>1246</v>
      </c>
      <c r="H261" s="8" t="s">
        <v>1247</v>
      </c>
      <c r="I261" s="8" t="s">
        <v>943</v>
      </c>
      <c r="J261" s="8" t="s">
        <v>943</v>
      </c>
      <c r="K261" s="3" t="str">
        <f aca="false">N261&amp;"-"&amp;M261&amp;"-"&amp;O261</f>
        <v>2-259-1</v>
      </c>
      <c r="L261" s="3" t="str">
        <f aca="false">N261&amp;"-"&amp;M261&amp;"-"&amp;P261</f>
        <v>2-259-1</v>
      </c>
      <c r="M261" s="4" t="n">
        <f aca="false">A261</f>
        <v>259</v>
      </c>
      <c r="N261" s="3" t="n">
        <v>2</v>
      </c>
      <c r="O261" s="3" t="n">
        <v>1</v>
      </c>
      <c r="P261" s="3" t="n">
        <v>1</v>
      </c>
      <c r="Q261" s="3" t="n">
        <f aca="false">P261</f>
        <v>1</v>
      </c>
    </row>
    <row r="262" customFormat="false" ht="30" hidden="false" customHeight="true" outlineLevel="0" collapsed="false">
      <c r="A262" s="12" t="n">
        <v>260</v>
      </c>
      <c r="B262" s="8"/>
      <c r="C262" s="13"/>
      <c r="D262" s="12" t="s">
        <v>131</v>
      </c>
      <c r="E262" s="8" t="s">
        <v>24</v>
      </c>
      <c r="F262" s="14" t="s">
        <v>1248</v>
      </c>
      <c r="G262" s="8" t="s">
        <v>1249</v>
      </c>
      <c r="H262" s="8" t="s">
        <v>1250</v>
      </c>
      <c r="I262" s="8" t="s">
        <v>987</v>
      </c>
      <c r="J262" s="8" t="s">
        <v>987</v>
      </c>
      <c r="K262" s="3" t="str">
        <f aca="false">N262&amp;"-"&amp;M262&amp;"-"&amp;O262</f>
        <v>2-260-1</v>
      </c>
      <c r="L262" s="3" t="str">
        <f aca="false">N262&amp;"-"&amp;M262&amp;"-"&amp;P262</f>
        <v>2-260-1</v>
      </c>
      <c r="M262" s="4" t="n">
        <f aca="false">A262</f>
        <v>260</v>
      </c>
      <c r="N262" s="3" t="n">
        <v>2</v>
      </c>
      <c r="O262" s="3" t="n">
        <v>1</v>
      </c>
      <c r="P262" s="3" t="n">
        <v>1</v>
      </c>
      <c r="Q262" s="3" t="n">
        <f aca="false">P262</f>
        <v>1</v>
      </c>
    </row>
    <row r="263" customFormat="false" ht="39.75" hidden="false" customHeight="true" outlineLevel="0" collapsed="false">
      <c r="A263" s="12" t="n">
        <v>261</v>
      </c>
      <c r="B263" s="8"/>
      <c r="C263" s="13"/>
      <c r="D263" s="12" t="s">
        <v>137</v>
      </c>
      <c r="E263" s="8" t="s">
        <v>24</v>
      </c>
      <c r="F263" s="14" t="s">
        <v>1251</v>
      </c>
      <c r="G263" s="8" t="s">
        <v>1252</v>
      </c>
      <c r="H263" s="8" t="s">
        <v>1253</v>
      </c>
      <c r="I263" s="8" t="s">
        <v>1254</v>
      </c>
      <c r="J263" s="8" t="s">
        <v>511</v>
      </c>
      <c r="K263" s="3" t="str">
        <f aca="false">N263&amp;"-"&amp;M263&amp;"-"&amp;O263</f>
        <v>2-261-2</v>
      </c>
      <c r="L263" s="3" t="str">
        <f aca="false">N263&amp;"-"&amp;M263&amp;"-"&amp;P263</f>
        <v>2-261-1</v>
      </c>
      <c r="M263" s="4" t="n">
        <f aca="false">A263</f>
        <v>261</v>
      </c>
      <c r="N263" s="3" t="n">
        <v>2</v>
      </c>
      <c r="O263" s="3" t="n">
        <v>2</v>
      </c>
      <c r="P263" s="3" t="n">
        <v>1</v>
      </c>
      <c r="Q263" s="3" t="n">
        <f aca="false">P263</f>
        <v>1</v>
      </c>
    </row>
    <row r="264" customFormat="false" ht="39.75" hidden="false" customHeight="true" outlineLevel="0" collapsed="false">
      <c r="A264" s="12" t="n">
        <v>262</v>
      </c>
      <c r="B264" s="8"/>
      <c r="C264" s="13"/>
      <c r="D264" s="12" t="s">
        <v>145</v>
      </c>
      <c r="E264" s="8" t="s">
        <v>24</v>
      </c>
      <c r="F264" s="14" t="s">
        <v>1255</v>
      </c>
      <c r="G264" s="8" t="s">
        <v>1256</v>
      </c>
      <c r="H264" s="8" t="s">
        <v>1257</v>
      </c>
      <c r="I264" s="8" t="s">
        <v>1258</v>
      </c>
      <c r="J264" s="8" t="s">
        <v>533</v>
      </c>
      <c r="K264" s="3" t="str">
        <f aca="false">N264&amp;"-"&amp;M264&amp;"-"&amp;O264</f>
        <v>2-262-2</v>
      </c>
      <c r="L264" s="3" t="str">
        <f aca="false">N264&amp;"-"&amp;M264&amp;"-"&amp;P264</f>
        <v>2-262-1</v>
      </c>
      <c r="M264" s="4" t="n">
        <f aca="false">A264</f>
        <v>262</v>
      </c>
      <c r="N264" s="3" t="n">
        <v>2</v>
      </c>
      <c r="O264" s="3" t="n">
        <v>2</v>
      </c>
      <c r="P264" s="3" t="n">
        <v>1</v>
      </c>
      <c r="Q264" s="3" t="n">
        <f aca="false">P264</f>
        <v>1</v>
      </c>
    </row>
    <row r="265" customFormat="false" ht="39.75" hidden="false" customHeight="true" outlineLevel="0" collapsed="false">
      <c r="A265" s="12" t="n">
        <v>263</v>
      </c>
      <c r="B265" s="8"/>
      <c r="C265" s="13"/>
      <c r="D265" s="12" t="s">
        <v>153</v>
      </c>
      <c r="E265" s="8" t="s">
        <v>24</v>
      </c>
      <c r="F265" s="14" t="s">
        <v>1259</v>
      </c>
      <c r="G265" s="8" t="s">
        <v>1260</v>
      </c>
      <c r="H265" s="8" t="s">
        <v>1261</v>
      </c>
      <c r="I265" s="8" t="s">
        <v>1262</v>
      </c>
      <c r="J265" s="8" t="s">
        <v>1020</v>
      </c>
      <c r="K265" s="3" t="str">
        <f aca="false">N265&amp;"-"&amp;M265&amp;"-"&amp;O265</f>
        <v>2-263-2</v>
      </c>
      <c r="L265" s="3" t="str">
        <f aca="false">N265&amp;"-"&amp;M265&amp;"-"&amp;P265</f>
        <v>2-263-1</v>
      </c>
      <c r="M265" s="4" t="n">
        <f aca="false">A265</f>
        <v>263</v>
      </c>
      <c r="N265" s="3" t="n">
        <v>2</v>
      </c>
      <c r="O265" s="3" t="n">
        <v>2</v>
      </c>
      <c r="P265" s="3" t="n">
        <v>1</v>
      </c>
      <c r="Q265" s="3" t="n">
        <f aca="false">P265</f>
        <v>1</v>
      </c>
    </row>
    <row r="266" customFormat="false" ht="39.75" hidden="false" customHeight="true" outlineLevel="0" collapsed="false">
      <c r="A266" s="12" t="n">
        <v>264</v>
      </c>
      <c r="B266" s="8"/>
      <c r="C266" s="13"/>
      <c r="D266" s="12" t="s">
        <v>161</v>
      </c>
      <c r="E266" s="8" t="s">
        <v>24</v>
      </c>
      <c r="F266" s="14" t="s">
        <v>1263</v>
      </c>
      <c r="G266" s="8" t="s">
        <v>1264</v>
      </c>
      <c r="H266" s="8" t="s">
        <v>1265</v>
      </c>
      <c r="I266" s="8" t="s">
        <v>1266</v>
      </c>
      <c r="J266" s="8" t="s">
        <v>542</v>
      </c>
      <c r="K266" s="3" t="str">
        <f aca="false">N266&amp;"-"&amp;M266&amp;"-"&amp;O266</f>
        <v>2-264-1</v>
      </c>
      <c r="L266" s="3" t="str">
        <f aca="false">N266&amp;"-"&amp;M266&amp;"-"&amp;P266</f>
        <v>2-264-1</v>
      </c>
      <c r="M266" s="4" t="n">
        <f aca="false">A266</f>
        <v>264</v>
      </c>
      <c r="N266" s="3" t="n">
        <v>2</v>
      </c>
      <c r="O266" s="3" t="n">
        <v>1</v>
      </c>
      <c r="P266" s="3" t="n">
        <v>1</v>
      </c>
      <c r="Q266" s="3" t="n">
        <f aca="false">P266</f>
        <v>1</v>
      </c>
    </row>
    <row r="267" customFormat="false" ht="30" hidden="false" customHeight="true" outlineLevel="0" collapsed="false">
      <c r="A267" s="12" t="n">
        <v>265</v>
      </c>
      <c r="B267" s="8"/>
      <c r="C267" s="13"/>
      <c r="D267" s="12" t="s">
        <v>515</v>
      </c>
      <c r="E267" s="8" t="s">
        <v>24</v>
      </c>
      <c r="F267" s="14" t="s">
        <v>1267</v>
      </c>
      <c r="G267" s="8" t="s">
        <v>1268</v>
      </c>
      <c r="H267" s="8" t="s">
        <v>1268</v>
      </c>
      <c r="I267" s="8" t="s">
        <v>1269</v>
      </c>
      <c r="J267" s="8" t="s">
        <v>192</v>
      </c>
      <c r="K267" s="3" t="str">
        <f aca="false">N267&amp;"-"&amp;M267&amp;"-"&amp;O267</f>
        <v>2-265-1</v>
      </c>
      <c r="L267" s="3" t="str">
        <f aca="false">N267&amp;"-"&amp;M267&amp;"-"&amp;P267</f>
        <v>2-265-1</v>
      </c>
      <c r="M267" s="4" t="n">
        <f aca="false">A267</f>
        <v>265</v>
      </c>
      <c r="N267" s="3" t="n">
        <v>2</v>
      </c>
      <c r="O267" s="3" t="n">
        <v>1</v>
      </c>
      <c r="P267" s="3" t="n">
        <v>1</v>
      </c>
      <c r="Q267" s="3" t="n">
        <f aca="false">P267</f>
        <v>1</v>
      </c>
    </row>
    <row r="268" customFormat="false" ht="14.25" hidden="false" customHeight="true" outlineLevel="0" collapsed="false">
      <c r="O268" s="3" t="n">
        <f aca="false">SUM(O3:O267)</f>
        <v>596</v>
      </c>
      <c r="Q268" s="3" t="n">
        <f aca="false">SUM(Q3:Q267)</f>
        <v>363</v>
      </c>
    </row>
    <row r="269" customFormat="false" ht="14.25" hidden="false" customHeight="true" outlineLevel="0" collapsed="false">
      <c r="N269" s="7" t="s">
        <v>1270</v>
      </c>
      <c r="O269" s="26" t="n">
        <f aca="false">O268+Q268</f>
        <v>959</v>
      </c>
    </row>
    <row r="270" customFormat="false" ht="14.25" hidden="false" customHeight="true" outlineLevel="0" collapsed="false">
      <c r="O270" s="3" t="n">
        <f aca="false">SUM(O3:O6)</f>
        <v>14</v>
      </c>
      <c r="Q270" s="3" t="n">
        <f aca="false">SUM(Q3:Q6)</f>
        <v>6</v>
      </c>
      <c r="R270" s="11" t="s">
        <v>1271</v>
      </c>
      <c r="S270" s="1" t="n">
        <f aca="false">O270+Q270</f>
        <v>20</v>
      </c>
    </row>
    <row r="271" customFormat="false" ht="14.25" hidden="false" customHeight="true" outlineLevel="0" collapsed="false">
      <c r="O271" s="3" t="n">
        <f aca="false">SUM(O7:O61)</f>
        <v>142</v>
      </c>
      <c r="Q271" s="3" t="n">
        <f aca="false">SUM(Q7:Q61)</f>
        <v>72</v>
      </c>
      <c r="R271" s="11" t="s">
        <v>54</v>
      </c>
      <c r="S271" s="1" t="n">
        <f aca="false">O271+Q271</f>
        <v>214</v>
      </c>
    </row>
  </sheetData>
  <autoFilter ref="A2:V271"/>
  <mergeCells count="65">
    <mergeCell ref="A1:L1"/>
    <mergeCell ref="B3:B6"/>
    <mergeCell ref="B7:B14"/>
    <mergeCell ref="C7:C14"/>
    <mergeCell ref="B15:B26"/>
    <mergeCell ref="C15:C26"/>
    <mergeCell ref="B27:B37"/>
    <mergeCell ref="C27:C32"/>
    <mergeCell ref="C33:C37"/>
    <mergeCell ref="B38:B49"/>
    <mergeCell ref="C39:C49"/>
    <mergeCell ref="B50:B61"/>
    <mergeCell ref="C51:C53"/>
    <mergeCell ref="C54:C61"/>
    <mergeCell ref="B62:B63"/>
    <mergeCell ref="C62:C63"/>
    <mergeCell ref="B64:B78"/>
    <mergeCell ref="C64:C78"/>
    <mergeCell ref="B79:B90"/>
    <mergeCell ref="C79:C90"/>
    <mergeCell ref="B91:B101"/>
    <mergeCell ref="C91:C97"/>
    <mergeCell ref="C98:C101"/>
    <mergeCell ref="B102:B111"/>
    <mergeCell ref="C102:C104"/>
    <mergeCell ref="C105:C111"/>
    <mergeCell ref="B112:B124"/>
    <mergeCell ref="C112:C113"/>
    <mergeCell ref="C114:C124"/>
    <mergeCell ref="B127:B136"/>
    <mergeCell ref="C127:C130"/>
    <mergeCell ref="C131:C136"/>
    <mergeCell ref="B137:B148"/>
    <mergeCell ref="C138:C148"/>
    <mergeCell ref="B149:B150"/>
    <mergeCell ref="C149:C150"/>
    <mergeCell ref="B151:B160"/>
    <mergeCell ref="C151:C160"/>
    <mergeCell ref="B161:B172"/>
    <mergeCell ref="C161:C172"/>
    <mergeCell ref="B173:B185"/>
    <mergeCell ref="C173:C185"/>
    <mergeCell ref="B186:B192"/>
    <mergeCell ref="C186:C192"/>
    <mergeCell ref="B193:B202"/>
    <mergeCell ref="C193:C196"/>
    <mergeCell ref="C197:C202"/>
    <mergeCell ref="B203:B211"/>
    <mergeCell ref="C203:C206"/>
    <mergeCell ref="C207:C211"/>
    <mergeCell ref="B212:B220"/>
    <mergeCell ref="C212:C217"/>
    <mergeCell ref="C218:C220"/>
    <mergeCell ref="B221:B229"/>
    <mergeCell ref="C221:C229"/>
    <mergeCell ref="B230:B238"/>
    <mergeCell ref="C230:C238"/>
    <mergeCell ref="B239:B247"/>
    <mergeCell ref="C239:C240"/>
    <mergeCell ref="C241:C247"/>
    <mergeCell ref="B248:B259"/>
    <mergeCell ref="C248:C250"/>
    <mergeCell ref="C251:C259"/>
    <mergeCell ref="B260:B267"/>
    <mergeCell ref="C260:C267"/>
  </mergeCells>
  <printOptions headings="false" gridLines="false" gridLinesSet="true" horizontalCentered="false" verticalCentered="false"/>
  <pageMargins left="0.75" right="0.75" top="1" bottom="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6T09:03:09Z</dcterms:created>
  <dc:creator/>
  <dc:description/>
  <dc:language>en-US</dc:language>
  <cp:lastModifiedBy>Microsoft Office 用户</cp:lastModifiedBy>
  <cp:lastPrinted>2019-09-06T09:02:49Z</cp:lastPrinted>
  <dcterms:modified xsi:type="dcterms:W3CDTF">2019-11-14T00:46: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